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APOT" sheetId="2" state="visible" r:id="rId3"/>
  </sheets>
  <definedNames>
    <definedName function="false" hidden="false" localSheetId="1" name="_xlnm.Print_Area" vbProcedure="false">APOT!$A$1:$AD$225</definedName>
    <definedName function="false" hidden="false" localSheetId="1" name="_xlnm.Print_Titles" vbProcedure="false">APOT!$A:$AD,APOT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t xml:space="preserve">APOT (Alternate Point of Termination) - COMMON AREA SPLITTER - Facility Connected or Adjacent Collocation</t>
  </si>
  <si>
    <t xml:space="preserve">CLEC </t>
  </si>
  <si>
    <t xml:space="preserve">Office CLLI (8 Characters) </t>
  </si>
  <si>
    <t xml:space="preserve">Job Type</t>
  </si>
  <si>
    <t xml:space="preserve">APOT Type</t>
  </si>
  <si>
    <t xml:space="preserve">ACNA </t>
  </si>
  <si>
    <t xml:space="preserve">CLEC CLLI (11 Characters) </t>
  </si>
  <si>
    <t xml:space="preserve">New/Augment </t>
  </si>
  <si>
    <t xml:space="preserve">Preliminary</t>
  </si>
  <si>
    <t xml:space="preserve">BVAPP </t>
  </si>
  <si>
    <t xml:space="preserve">Job # </t>
  </si>
  <si>
    <t xml:space="preserve">Wire Center</t>
  </si>
  <si>
    <t xml:space="preserve">Transfer of Respn. </t>
  </si>
  <si>
    <t xml:space="preserve">Final</t>
  </si>
  <si>
    <t xml:space="preserve">Scheduled RFS</t>
  </si>
  <si>
    <t xml:space="preserve">Entity Code</t>
  </si>
  <si>
    <t xml:space="preserve">Decommission </t>
  </si>
  <si>
    <t xml:space="preserve">Actual RFS</t>
  </si>
  <si>
    <t xml:space="preserve">Date to CLEC</t>
  </si>
  <si>
    <t xml:space="preserve">NON-FIBER CIRCUIT ID</t>
  </si>
  <si>
    <t xml:space="preserve">(HJ101/OFX/8 Char CO/11 Char CLEC) (no spaces)</t>
  </si>
  <si>
    <t xml:space="preserve">Tech.</t>
  </si>
  <si>
    <t xml:space="preserve">       Block Location(s)</t>
  </si>
  <si>
    <t xml:space="preserve">       Associated</t>
  </si>
  <si>
    <t xml:space="preserve">Type</t>
  </si>
  <si>
    <t xml:space="preserve">Voice/</t>
  </si>
  <si>
    <t xml:space="preserve">Facility Connected/</t>
  </si>
  <si>
    <t xml:space="preserve">(DMT,</t>
  </si>
  <si>
    <t xml:space="preserve">Voice</t>
  </si>
  <si>
    <t xml:space="preserve">Data</t>
  </si>
  <si>
    <t xml:space="preserve">    Adjacent Collo</t>
  </si>
  <si>
    <t xml:space="preserve">CAP,</t>
  </si>
  <si>
    <t xml:space="preserve">Splitter Location (s)</t>
  </si>
  <si>
    <t xml:space="preserve">Splitter</t>
  </si>
  <si>
    <t xml:space="preserve">Frame</t>
  </si>
  <si>
    <t xml:space="preserve">(POTS)</t>
  </si>
  <si>
    <t xml:space="preserve">(Line)</t>
  </si>
  <si>
    <t xml:space="preserve">Only</t>
  </si>
  <si>
    <t xml:space="preserve">Entrance Cable Info</t>
  </si>
  <si>
    <t xml:space="preserve">G.LITE,</t>
  </si>
  <si>
    <t xml:space="preserve">(ON,</t>
  </si>
  <si>
    <t xml:space="preserve">Cable</t>
  </si>
  <si>
    <t xml:space="preserve">ZCID</t>
  </si>
  <si>
    <t xml:space="preserve">ME</t>
  </si>
  <si>
    <t xml:space="preserve">.</t>
  </si>
  <si>
    <t xml:space="preserve">Floor</t>
  </si>
  <si>
    <t xml:space="preserve">Aisle</t>
  </si>
  <si>
    <t xml:space="preserve">Bay</t>
  </si>
  <si>
    <t xml:space="preserve">Shelf</t>
  </si>
  <si>
    <t xml:space="preserve">-</t>
  </si>
  <si>
    <t xml:space="preserve">Circuit</t>
  </si>
  <si>
    <t xml:space="preserve">ID</t>
  </si>
  <si>
    <t xml:space="preserve">Block</t>
  </si>
  <si>
    <t xml:space="preserve">T1.413,</t>
  </si>
  <si>
    <t xml:space="preserve">OFF,</t>
  </si>
  <si>
    <t xml:space="preserve">Name</t>
  </si>
  <si>
    <t xml:space="preserve">Count</t>
  </si>
  <si>
    <t xml:space="preserve">(3)</t>
  </si>
  <si>
    <t xml:space="preserve">(1)</t>
  </si>
  <si>
    <t xml:space="preserve">(2)</t>
  </si>
  <si>
    <t xml:space="preserve">(5)</t>
  </si>
  <si>
    <t xml:space="preserve">Count </t>
  </si>
  <si>
    <t xml:space="preserve">or N/A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@"/>
    <numFmt numFmtId="17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F9F9F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99CCFF"/>
      </right>
      <top style="thin"/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/>
      <top style="thin">
        <color rgb="FFFFFFFF"/>
      </top>
      <bottom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23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12</xdr:row>
      <xdr:rowOff>0</xdr:rowOff>
    </xdr:from>
    <xdr:to>
      <xdr:col>30</xdr:col>
      <xdr:colOff>360</xdr:colOff>
      <xdr:row>15</xdr:row>
      <xdr:rowOff>162360</xdr:rowOff>
    </xdr:to>
    <xdr:sp>
      <xdr:nvSpPr>
        <xdr:cNvPr id="0" name="Rectangle 8"/>
        <xdr:cNvSpPr/>
      </xdr:nvSpPr>
      <xdr:spPr>
        <a:xfrm>
          <a:off x="9484200" y="2211840"/>
          <a:ext cx="462960" cy="69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A=Add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C=Chang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E=Exist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10</xdr:row>
      <xdr:rowOff>9720</xdr:rowOff>
    </xdr:from>
    <xdr:to>
      <xdr:col>29</xdr:col>
      <xdr:colOff>472680</xdr:colOff>
      <xdr:row>11</xdr:row>
      <xdr:rowOff>143640</xdr:rowOff>
    </xdr:to>
    <xdr:sp>
      <xdr:nvSpPr>
        <xdr:cNvPr id="1" name="Rectangle 9"/>
        <xdr:cNvSpPr/>
      </xdr:nvSpPr>
      <xdr:spPr>
        <a:xfrm>
          <a:off x="9484200" y="1863360"/>
          <a:ext cx="462600" cy="31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9</xdr:row>
      <xdr:rowOff>19080</xdr:rowOff>
    </xdr:from>
    <xdr:to>
      <xdr:col>27</xdr:col>
      <xdr:colOff>392040</xdr:colOff>
      <xdr:row>12</xdr:row>
      <xdr:rowOff>143280</xdr:rowOff>
    </xdr:to>
    <xdr:sp>
      <xdr:nvSpPr>
        <xdr:cNvPr id="2" name="Rectangle 27"/>
        <xdr:cNvSpPr/>
      </xdr:nvSpPr>
      <xdr:spPr>
        <a:xfrm>
          <a:off x="9042840" y="1693440"/>
          <a:ext cx="381960" cy="661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ate Limi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0.7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fals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1" min="11" style="1" width="5.71"/>
    <col collapsed="false" customWidth="true" hidden="false" outlineLevel="0" max="12" min="12" style="1" width="3.28"/>
    <col collapsed="false" customWidth="true" hidden="false" outlineLevel="0" max="13" min="13" style="1" width="6.13"/>
    <col collapsed="false" customWidth="true" hidden="false" outlineLevel="0" max="14" min="14" style="1" width="3.14"/>
    <col collapsed="false" customWidth="true" hidden="false" outlineLevel="0" max="15" min="15" style="1" width="0.7"/>
    <col collapsed="false" customWidth="true" hidden="false" outlineLevel="0" max="16" min="16" style="1" width="7.7"/>
    <col collapsed="false" customWidth="true" hidden="false" outlineLevel="0" max="17" min="17" style="1" width="0.7"/>
    <col collapsed="false" customWidth="false" hidden="false" outlineLevel="0" max="18" min="18" style="1" width="5.71"/>
    <col collapsed="false" customWidth="true" hidden="false" outlineLevel="0" max="19" min="19" style="1" width="6.41"/>
    <col collapsed="false" customWidth="true" hidden="false" outlineLevel="0" max="21" min="20" style="1" width="6.28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9.28"/>
    <col collapsed="false" customWidth="true" hidden="false" outlineLevel="0" max="25" min="25" style="1" width="0.7"/>
    <col collapsed="false" customWidth="true" hidden="false" outlineLevel="0" max="26" min="26" style="1" width="11.7"/>
    <col collapsed="false" customWidth="true" hidden="false" outlineLevel="0" max="27" min="27" style="1" width="0.7"/>
    <col collapsed="false" customWidth="true" hidden="false" outlineLevel="0" max="28" min="28" style="1" width="5.56"/>
    <col collapsed="false" customWidth="true" hidden="false" outlineLevel="0" max="29" min="29" style="1" width="0.7"/>
    <col collapsed="false" customWidth="true" hidden="false" outlineLevel="0" max="30" min="30" style="1" width="6.7"/>
    <col collapsed="false" customWidth="true" hidden="false" outlineLevel="0" max="31" min="31" style="2" width="6.99"/>
    <col collapsed="false" customWidth="false" hidden="false" outlineLevel="0" max="79" min="32" style="2" width="5.71"/>
    <col collapsed="false" customWidth="false" hidden="false" outlineLevel="0" max="257" min="80" style="1" width="5.71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7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26" customFormat="true" ht="14.1" hidden="false" customHeight="true" outlineLevel="0" collapsed="false">
      <c r="A3" s="10" t="s">
        <v>1</v>
      </c>
      <c r="B3" s="11"/>
      <c r="C3" s="12"/>
      <c r="D3" s="12"/>
      <c r="E3" s="12"/>
      <c r="F3" s="12"/>
      <c r="G3" s="13"/>
      <c r="H3" s="14"/>
      <c r="I3" s="15"/>
      <c r="J3" s="16"/>
      <c r="K3" s="16"/>
      <c r="L3" s="16"/>
      <c r="M3" s="17" t="s">
        <v>2</v>
      </c>
      <c r="N3" s="18"/>
      <c r="O3" s="19"/>
      <c r="P3" s="19"/>
      <c r="Q3" s="19"/>
      <c r="R3" s="20"/>
      <c r="S3" s="16"/>
      <c r="T3" s="21"/>
      <c r="U3" s="15"/>
      <c r="V3" s="22" t="s">
        <v>3</v>
      </c>
      <c r="W3" s="15"/>
      <c r="X3" s="23"/>
      <c r="Y3" s="24"/>
      <c r="Z3" s="14"/>
      <c r="AA3" s="22" t="s">
        <v>4</v>
      </c>
      <c r="AB3" s="15"/>
      <c r="AC3" s="15"/>
      <c r="AD3" s="23"/>
      <c r="AE3" s="9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</row>
    <row r="4" s="26" customFormat="true" ht="14.1" hidden="false" customHeight="true" outlineLevel="0" collapsed="false">
      <c r="A4" s="27" t="s">
        <v>5</v>
      </c>
      <c r="B4" s="11"/>
      <c r="C4" s="12"/>
      <c r="D4" s="12"/>
      <c r="E4" s="12"/>
      <c r="F4" s="12"/>
      <c r="G4" s="13"/>
      <c r="H4" s="28"/>
      <c r="I4" s="29"/>
      <c r="J4" s="30"/>
      <c r="K4" s="30"/>
      <c r="L4" s="30"/>
      <c r="M4" s="31" t="s">
        <v>6</v>
      </c>
      <c r="N4" s="18"/>
      <c r="O4" s="19"/>
      <c r="P4" s="19"/>
      <c r="Q4" s="19"/>
      <c r="R4" s="20"/>
      <c r="S4" s="30"/>
      <c r="T4" s="32"/>
      <c r="U4" s="15"/>
      <c r="V4" s="33"/>
      <c r="W4" s="17" t="s">
        <v>7</v>
      </c>
      <c r="X4" s="34"/>
      <c r="Y4" s="35"/>
      <c r="Z4" s="28"/>
      <c r="AA4" s="30"/>
      <c r="AB4" s="36" t="s">
        <v>8</v>
      </c>
      <c r="AC4" s="36"/>
      <c r="AD4" s="37"/>
      <c r="AE4" s="9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</row>
    <row r="5" s="26" customFormat="true" ht="14.1" hidden="false" customHeight="true" outlineLevel="0" collapsed="false">
      <c r="A5" s="27" t="s">
        <v>9</v>
      </c>
      <c r="B5" s="11"/>
      <c r="C5" s="38"/>
      <c r="D5" s="39"/>
      <c r="E5" s="39"/>
      <c r="F5" s="39"/>
      <c r="G5" s="40"/>
      <c r="H5" s="41"/>
      <c r="I5" s="29"/>
      <c r="J5" s="31" t="s">
        <v>10</v>
      </c>
      <c r="K5" s="42"/>
      <c r="L5" s="39"/>
      <c r="M5" s="40"/>
      <c r="N5" s="43"/>
      <c r="O5" s="43"/>
      <c r="P5" s="29"/>
      <c r="Q5" s="31" t="s">
        <v>11</v>
      </c>
      <c r="R5" s="44"/>
      <c r="S5" s="45"/>
      <c r="T5" s="46"/>
      <c r="U5" s="29"/>
      <c r="V5" s="47"/>
      <c r="W5" s="31" t="s">
        <v>12</v>
      </c>
      <c r="X5" s="34"/>
      <c r="Y5" s="48"/>
      <c r="Z5" s="49"/>
      <c r="AA5" s="48"/>
      <c r="AB5" s="50" t="s">
        <v>13</v>
      </c>
      <c r="AC5" s="50"/>
      <c r="AD5" s="37"/>
      <c r="AE5" s="9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</row>
    <row r="6" s="26" customFormat="true" ht="14.1" hidden="false" customHeight="true" outlineLevel="0" collapsed="false">
      <c r="A6" s="51"/>
      <c r="B6" s="51" t="s">
        <v>14</v>
      </c>
      <c r="C6" s="52"/>
      <c r="D6" s="53"/>
      <c r="E6" s="54"/>
      <c r="F6" s="12"/>
      <c r="G6" s="13"/>
      <c r="H6" s="55"/>
      <c r="I6" s="56"/>
      <c r="J6" s="56"/>
      <c r="K6" s="56"/>
      <c r="L6" s="56"/>
      <c r="M6" s="57"/>
      <c r="N6" s="57"/>
      <c r="O6" s="57"/>
      <c r="P6" s="58"/>
      <c r="Q6" s="59" t="s">
        <v>15</v>
      </c>
      <c r="R6" s="60"/>
      <c r="S6" s="45"/>
      <c r="T6" s="61"/>
      <c r="U6" s="62"/>
      <c r="V6" s="63"/>
      <c r="W6" s="62" t="s">
        <v>16</v>
      </c>
      <c r="X6" s="64"/>
      <c r="Y6" s="56"/>
      <c r="Z6" s="56"/>
      <c r="AA6" s="56"/>
      <c r="AB6" s="56"/>
      <c r="AC6" s="56"/>
      <c r="AD6" s="65"/>
      <c r="AE6" s="9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</row>
    <row r="7" s="26" customFormat="true" ht="14.1" hidden="false" customHeight="true" outlineLevel="0" collapsed="false">
      <c r="A7" s="51"/>
      <c r="B7" s="66" t="s">
        <v>17</v>
      </c>
      <c r="C7" s="67"/>
      <c r="D7" s="53"/>
      <c r="E7" s="54"/>
      <c r="F7" s="12"/>
      <c r="G7" s="13"/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70"/>
      <c r="AB7" s="70"/>
      <c r="AC7" s="70"/>
      <c r="AD7" s="71"/>
      <c r="AE7" s="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s="26" customFormat="true" ht="18.75" hidden="false" customHeight="false" outlineLevel="0" collapsed="false">
      <c r="A8" s="51"/>
      <c r="B8" s="66" t="s">
        <v>18</v>
      </c>
      <c r="C8" s="72"/>
      <c r="D8" s="53"/>
      <c r="E8" s="54"/>
      <c r="F8" s="12"/>
      <c r="G8" s="13"/>
      <c r="H8" s="73"/>
      <c r="I8" s="74" t="s">
        <v>19</v>
      </c>
      <c r="J8" s="75"/>
      <c r="K8" s="76"/>
      <c r="L8" s="77"/>
      <c r="M8" s="78"/>
      <c r="N8" s="78"/>
      <c r="O8" s="79"/>
      <c r="P8" s="80"/>
      <c r="Q8" s="81"/>
      <c r="R8" s="82" t="str">
        <f aca="false">IF(N3&gt;0,"HJ101/"," ")</f>
        <v> </v>
      </c>
      <c r="S8" s="83" t="str">
        <f aca="false">IF(N3&gt;0,"OFX/"," ")</f>
        <v> </v>
      </c>
      <c r="T8" s="81"/>
      <c r="U8" s="82" t="str">
        <f aca="false">IF(N3&gt;0,N3," ")</f>
        <v> </v>
      </c>
      <c r="V8" s="83" t="str">
        <f aca="false">IF(N3&gt;0,"/"," ")</f>
        <v> </v>
      </c>
      <c r="W8" s="84" t="str">
        <f aca="false">IF(N3&gt;0,N4," ")</f>
        <v> </v>
      </c>
      <c r="X8" s="83"/>
      <c r="Y8" s="85"/>
      <c r="Z8" s="25"/>
      <c r="AA8" s="25"/>
      <c r="AB8" s="25"/>
      <c r="AC8" s="25"/>
      <c r="AD8" s="86"/>
      <c r="AE8" s="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</row>
    <row r="9" s="26" customFormat="true" ht="14.1" hidden="false" customHeight="true" outlineLevel="0" collapsed="false">
      <c r="A9" s="87"/>
      <c r="B9" s="87"/>
      <c r="C9" s="87"/>
      <c r="D9" s="87"/>
      <c r="E9" s="87"/>
      <c r="F9" s="87"/>
      <c r="G9" s="70"/>
      <c r="H9" s="86"/>
      <c r="I9" s="88" t="s">
        <v>20</v>
      </c>
      <c r="J9" s="89"/>
      <c r="K9" s="89"/>
      <c r="L9" s="78"/>
      <c r="M9" s="78"/>
      <c r="N9" s="78"/>
      <c r="O9" s="79"/>
      <c r="P9" s="78"/>
      <c r="Q9" s="90"/>
      <c r="R9" s="91"/>
      <c r="S9" s="92"/>
      <c r="T9" s="87"/>
      <c r="U9" s="87"/>
      <c r="V9" s="87"/>
      <c r="W9" s="87"/>
      <c r="X9" s="87"/>
      <c r="Y9" s="87"/>
      <c r="Z9" s="93"/>
      <c r="AA9" s="25"/>
      <c r="AB9" s="25"/>
      <c r="AC9" s="25"/>
      <c r="AD9" s="86"/>
      <c r="AE9" s="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s="26" customFormat="true" ht="14.1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94"/>
      <c r="T10" s="94"/>
      <c r="U10" s="94"/>
      <c r="V10" s="94"/>
      <c r="W10" s="94"/>
      <c r="X10" s="94"/>
      <c r="Y10" s="95"/>
      <c r="Z10" s="96" t="s">
        <v>21</v>
      </c>
      <c r="AA10" s="97"/>
      <c r="AB10" s="98"/>
      <c r="AC10" s="25"/>
      <c r="AD10" s="86"/>
      <c r="AE10" s="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</row>
    <row r="11" s="109" customFormat="true" ht="14.1" hidden="false" customHeight="true" outlineLevel="0" collapsed="false">
      <c r="A11" s="99"/>
      <c r="B11" s="99"/>
      <c r="C11" s="99"/>
      <c r="D11" s="99"/>
      <c r="E11" s="99"/>
      <c r="F11" s="99"/>
      <c r="G11" s="99"/>
      <c r="H11" s="100"/>
      <c r="I11" s="100"/>
      <c r="J11" s="100"/>
      <c r="K11" s="100"/>
      <c r="L11" s="100"/>
      <c r="M11" s="100"/>
      <c r="N11" s="100"/>
      <c r="O11" s="94"/>
      <c r="P11" s="100"/>
      <c r="Q11" s="94"/>
      <c r="R11" s="101" t="s">
        <v>22</v>
      </c>
      <c r="S11" s="102"/>
      <c r="T11" s="102"/>
      <c r="U11" s="103"/>
      <c r="V11" s="94"/>
      <c r="W11" s="104" t="s">
        <v>23</v>
      </c>
      <c r="X11" s="105"/>
      <c r="Y11" s="95"/>
      <c r="Z11" s="106" t="s">
        <v>24</v>
      </c>
      <c r="AA11" s="97"/>
      <c r="AB11" s="107"/>
      <c r="AC11" s="25"/>
      <c r="AD11" s="108"/>
      <c r="AE11" s="4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</row>
    <row r="12" s="109" customFormat="true" ht="14.1" hidden="false" customHeight="true" outlineLevel="0" collapsed="false">
      <c r="A12" s="99"/>
      <c r="B12" s="99"/>
      <c r="C12" s="99"/>
      <c r="D12" s="99"/>
      <c r="E12" s="99"/>
      <c r="F12" s="99"/>
      <c r="G12" s="99"/>
      <c r="H12" s="100"/>
      <c r="I12" s="100"/>
      <c r="J12" s="100"/>
      <c r="K12" s="100"/>
      <c r="L12" s="100"/>
      <c r="M12" s="100"/>
      <c r="N12" s="100"/>
      <c r="O12" s="94"/>
      <c r="P12" s="100"/>
      <c r="Q12" s="94"/>
      <c r="R12" s="110"/>
      <c r="S12" s="111"/>
      <c r="T12" s="112" t="s">
        <v>25</v>
      </c>
      <c r="U12" s="113"/>
      <c r="V12" s="94"/>
      <c r="W12" s="114" t="s">
        <v>26</v>
      </c>
      <c r="X12" s="115"/>
      <c r="Y12" s="95"/>
      <c r="Z12" s="116" t="s">
        <v>27</v>
      </c>
      <c r="AA12" s="97"/>
      <c r="AB12" s="117"/>
      <c r="AC12" s="25"/>
      <c r="AD12" s="108"/>
      <c r="AE12" s="4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</row>
    <row r="13" s="109" customFormat="true" ht="14.1" hidden="false" customHeight="true" outlineLevel="0" collapsed="false">
      <c r="A13" s="99"/>
      <c r="B13" s="99"/>
      <c r="C13" s="99"/>
      <c r="D13" s="99"/>
      <c r="E13" s="99"/>
      <c r="F13" s="99"/>
      <c r="G13" s="99"/>
      <c r="H13" s="100"/>
      <c r="I13" s="100"/>
      <c r="J13" s="100"/>
      <c r="K13" s="100"/>
      <c r="L13" s="100"/>
      <c r="M13" s="100"/>
      <c r="N13" s="100"/>
      <c r="O13" s="94"/>
      <c r="P13" s="100"/>
      <c r="Q13" s="94"/>
      <c r="R13" s="118"/>
      <c r="S13" s="119" t="s">
        <v>28</v>
      </c>
      <c r="T13" s="119" t="s">
        <v>29</v>
      </c>
      <c r="U13" s="120" t="s">
        <v>29</v>
      </c>
      <c r="V13" s="94"/>
      <c r="W13" s="121" t="s">
        <v>30</v>
      </c>
      <c r="X13" s="115"/>
      <c r="Y13" s="95"/>
      <c r="Z13" s="116" t="s">
        <v>31</v>
      </c>
      <c r="AA13" s="97"/>
      <c r="AB13" s="122"/>
      <c r="AC13" s="25"/>
      <c r="AD13" s="108"/>
      <c r="AE13" s="4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</row>
    <row r="14" s="132" customFormat="true" ht="14.1" hidden="false" customHeight="true" outlineLevel="0" collapsed="false">
      <c r="A14" s="123" t="s">
        <v>29</v>
      </c>
      <c r="B14" s="99"/>
      <c r="C14" s="99"/>
      <c r="D14" s="99"/>
      <c r="E14" s="99"/>
      <c r="F14" s="124"/>
      <c r="G14" s="47"/>
      <c r="H14" s="47"/>
      <c r="I14" s="102"/>
      <c r="J14" s="125" t="s">
        <v>32</v>
      </c>
      <c r="K14" s="102"/>
      <c r="L14" s="102"/>
      <c r="M14" s="102"/>
      <c r="N14" s="103"/>
      <c r="O14" s="94"/>
      <c r="P14" s="123" t="s">
        <v>33</v>
      </c>
      <c r="Q14" s="94"/>
      <c r="R14" s="126" t="s">
        <v>34</v>
      </c>
      <c r="S14" s="119" t="s">
        <v>35</v>
      </c>
      <c r="T14" s="119" t="s">
        <v>36</v>
      </c>
      <c r="U14" s="120" t="s">
        <v>37</v>
      </c>
      <c r="V14" s="94"/>
      <c r="W14" s="121" t="s">
        <v>38</v>
      </c>
      <c r="X14" s="127"/>
      <c r="Y14" s="95"/>
      <c r="Z14" s="128" t="s">
        <v>39</v>
      </c>
      <c r="AA14" s="73"/>
      <c r="AB14" s="129" t="s">
        <v>40</v>
      </c>
      <c r="AC14" s="97"/>
      <c r="AD14" s="130"/>
      <c r="AE14" s="4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</row>
    <row r="15" s="137" customFormat="true" ht="14.1" hidden="false" customHeight="true" outlineLevel="0" collapsed="false">
      <c r="A15" s="133" t="s">
        <v>41</v>
      </c>
      <c r="B15" s="134" t="s">
        <v>41</v>
      </c>
      <c r="C15" s="135"/>
      <c r="D15" s="136" t="s">
        <v>42</v>
      </c>
      <c r="F15" s="138" t="s">
        <v>43</v>
      </c>
      <c r="G15" s="139" t="s">
        <v>44</v>
      </c>
      <c r="H15" s="140" t="s">
        <v>45</v>
      </c>
      <c r="I15" s="141" t="s">
        <v>46</v>
      </c>
      <c r="J15" s="142" t="s">
        <v>44</v>
      </c>
      <c r="K15" s="141" t="s">
        <v>47</v>
      </c>
      <c r="L15" s="142" t="s">
        <v>44</v>
      </c>
      <c r="M15" s="143" t="s">
        <v>48</v>
      </c>
      <c r="N15" s="144" t="s">
        <v>49</v>
      </c>
      <c r="O15" s="94"/>
      <c r="P15" s="145" t="s">
        <v>50</v>
      </c>
      <c r="Q15" s="94"/>
      <c r="R15" s="146" t="s">
        <v>51</v>
      </c>
      <c r="S15" s="147" t="s">
        <v>52</v>
      </c>
      <c r="T15" s="147" t="s">
        <v>52</v>
      </c>
      <c r="U15" s="148" t="s">
        <v>52</v>
      </c>
      <c r="V15" s="94"/>
      <c r="W15" s="149" t="s">
        <v>41</v>
      </c>
      <c r="X15" s="150" t="s">
        <v>41</v>
      </c>
      <c r="Y15" s="95"/>
      <c r="Z15" s="151" t="s">
        <v>53</v>
      </c>
      <c r="AA15" s="73"/>
      <c r="AB15" s="152" t="s">
        <v>54</v>
      </c>
      <c r="AC15" s="97"/>
      <c r="AD15" s="153"/>
      <c r="AE15" s="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</row>
    <row r="16" s="137" customFormat="true" ht="14.1" hidden="false" customHeight="true" outlineLevel="0" collapsed="false">
      <c r="A16" s="155" t="s">
        <v>55</v>
      </c>
      <c r="B16" s="156" t="s">
        <v>56</v>
      </c>
      <c r="D16" s="157" t="s">
        <v>57</v>
      </c>
      <c r="F16" s="158" t="s">
        <v>57</v>
      </c>
      <c r="G16" s="159" t="s">
        <v>58</v>
      </c>
      <c r="H16" s="160" t="s">
        <v>59</v>
      </c>
      <c r="I16" s="161" t="s">
        <v>60</v>
      </c>
      <c r="J16" s="160" t="s">
        <v>58</v>
      </c>
      <c r="K16" s="161" t="s">
        <v>59</v>
      </c>
      <c r="L16" s="160" t="s">
        <v>58</v>
      </c>
      <c r="M16" s="162" t="s">
        <v>59</v>
      </c>
      <c r="N16" s="163" t="s">
        <v>58</v>
      </c>
      <c r="O16" s="94"/>
      <c r="P16" s="157" t="s">
        <v>61</v>
      </c>
      <c r="Q16" s="94"/>
      <c r="R16" s="164" t="s">
        <v>57</v>
      </c>
      <c r="S16" s="165" t="s">
        <v>57</v>
      </c>
      <c r="T16" s="165" t="s">
        <v>57</v>
      </c>
      <c r="U16" s="166" t="s">
        <v>57</v>
      </c>
      <c r="V16" s="94"/>
      <c r="W16" s="167" t="s">
        <v>55</v>
      </c>
      <c r="X16" s="168" t="s">
        <v>56</v>
      </c>
      <c r="Y16" s="95"/>
      <c r="Z16" s="169" t="s">
        <v>62</v>
      </c>
      <c r="AA16" s="73"/>
      <c r="AB16" s="170" t="s">
        <v>62</v>
      </c>
      <c r="AC16" s="97"/>
      <c r="AD16" s="153"/>
      <c r="AE16" s="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</row>
    <row r="17" s="137" customFormat="true" ht="6.95" hidden="false" customHeight="true" outlineLevel="0" collapsed="false"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70"/>
      <c r="AA17" s="25"/>
      <c r="AB17" s="70"/>
      <c r="AC17" s="25"/>
      <c r="AD17" s="86"/>
      <c r="AE17" s="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</row>
    <row r="18" s="137" customFormat="true" ht="13.5" hidden="false" customHeight="true" outlineLevel="0" collapsed="false">
      <c r="A18" s="171"/>
      <c r="B18" s="172"/>
      <c r="C18" s="173"/>
      <c r="D18" s="171"/>
      <c r="E18" s="174"/>
      <c r="F18" s="175" t="str">
        <f aca="false">IF($A18&gt;0,"vce"," ")</f>
        <v> </v>
      </c>
      <c r="G18" s="176" t="str">
        <f aca="false">IF($A18&gt;0,"."," ")</f>
        <v> </v>
      </c>
      <c r="H18" s="171"/>
      <c r="I18" s="171"/>
      <c r="J18" s="176" t="str">
        <f aca="false">IF($A18&gt;0,"."," ")</f>
        <v> </v>
      </c>
      <c r="K18" s="171"/>
      <c r="L18" s="176" t="str">
        <f aca="false">IF($A18&gt;0,"."," ")</f>
        <v> </v>
      </c>
      <c r="M18" s="171"/>
      <c r="N18" s="176" t="str">
        <f aca="false">IF($A18&gt;0,"-"," ")</f>
        <v> </v>
      </c>
      <c r="O18" s="94"/>
      <c r="P18" s="171"/>
      <c r="Q18" s="94"/>
      <c r="R18" s="177"/>
      <c r="S18" s="171"/>
      <c r="T18" s="178"/>
      <c r="U18" s="179"/>
      <c r="V18" s="180"/>
      <c r="W18" s="181"/>
      <c r="X18" s="179"/>
      <c r="Y18" s="94"/>
      <c r="Z18" s="182"/>
      <c r="AA18" s="25"/>
      <c r="AB18" s="183"/>
      <c r="AC18" s="25"/>
      <c r="AD18" s="184"/>
      <c r="AE18" s="9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</row>
    <row r="19" s="137" customFormat="true" ht="13.5" hidden="false" customHeight="true" outlineLevel="0" collapsed="false">
      <c r="A19" s="175" t="str">
        <f aca="false">IF(A18&gt;0,A18," ")</f>
        <v> </v>
      </c>
      <c r="B19" s="185" t="str">
        <f aca="false">IF(B18&gt;0,B18," ")</f>
        <v> </v>
      </c>
      <c r="C19" s="186"/>
      <c r="D19" s="187" t="str">
        <f aca="false">IF(A18&gt;0,D18," ")</f>
        <v> </v>
      </c>
      <c r="E19" s="186"/>
      <c r="F19" s="187" t="str">
        <f aca="false">IF(A18&gt;0,"vda"," ")</f>
        <v> </v>
      </c>
      <c r="G19" s="188" t="str">
        <f aca="false">IF(G18&gt;0,G18," ")</f>
        <v> </v>
      </c>
      <c r="H19" s="187" t="str">
        <f aca="false">IF(H18&gt;0,H18," ")</f>
        <v> </v>
      </c>
      <c r="I19" s="187" t="str">
        <f aca="false">IF(I18&gt;0,I18," ")</f>
        <v> </v>
      </c>
      <c r="J19" s="188" t="str">
        <f aca="false">IF(J18&gt;0,J18," ")</f>
        <v> </v>
      </c>
      <c r="K19" s="187" t="str">
        <f aca="false">IF(K18&gt;0,K18," ")</f>
        <v> </v>
      </c>
      <c r="L19" s="188" t="str">
        <f aca="false">IF(L18&gt;0,L18," ")</f>
        <v> </v>
      </c>
      <c r="M19" s="187" t="str">
        <f aca="false">IF(M18&gt;0,M18," ")</f>
        <v> </v>
      </c>
      <c r="N19" s="188" t="str">
        <f aca="false">IF(N18&gt;0,N18," ")</f>
        <v> </v>
      </c>
      <c r="O19" s="94"/>
      <c r="P19" s="175" t="str">
        <f aca="false">IF(P18&gt;0,P18," ")</f>
        <v> </v>
      </c>
      <c r="Q19" s="94"/>
      <c r="R19" s="175" t="str">
        <f aca="false">IF(R18&gt;0,R18," ")</f>
        <v> </v>
      </c>
      <c r="S19" s="189"/>
      <c r="T19" s="171"/>
      <c r="U19" s="190"/>
      <c r="V19" s="180"/>
      <c r="W19" s="191"/>
      <c r="X19" s="192"/>
      <c r="Y19" s="94"/>
      <c r="Z19" s="193"/>
      <c r="AA19" s="25"/>
      <c r="AB19" s="193"/>
      <c r="AC19" s="25"/>
      <c r="AD19" s="184"/>
      <c r="AE19" s="9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</row>
    <row r="20" s="137" customFormat="true" ht="13.5" hidden="false" customHeight="true" outlineLevel="0" collapsed="false">
      <c r="A20" s="175" t="str">
        <f aca="false">IF(A19&gt;0,A19," ")</f>
        <v> </v>
      </c>
      <c r="B20" s="185" t="str">
        <f aca="false">IF(B19&gt;0,B19," ")</f>
        <v> </v>
      </c>
      <c r="C20" s="186"/>
      <c r="D20" s="183"/>
      <c r="E20" s="186"/>
      <c r="F20" s="181"/>
      <c r="G20" s="194" t="s">
        <v>63</v>
      </c>
      <c r="H20" s="178"/>
      <c r="I20" s="178"/>
      <c r="J20" s="178"/>
      <c r="K20" s="178"/>
      <c r="L20" s="194" t="s">
        <v>63</v>
      </c>
      <c r="M20" s="178"/>
      <c r="N20" s="195" t="s">
        <v>63</v>
      </c>
      <c r="O20" s="94"/>
      <c r="P20" s="175" t="str">
        <f aca="false">IF(P19&gt;0,P19," ")</f>
        <v> </v>
      </c>
      <c r="Q20" s="94"/>
      <c r="R20" s="175" t="str">
        <f aca="false">IF(R19&gt;0,R19," ")</f>
        <v> </v>
      </c>
      <c r="S20" s="189"/>
      <c r="T20" s="189"/>
      <c r="U20" s="171"/>
      <c r="V20" s="180"/>
      <c r="W20" s="193"/>
      <c r="X20" s="193"/>
      <c r="Y20" s="94"/>
      <c r="Z20" s="196"/>
      <c r="AA20" s="25"/>
      <c r="AB20" s="197"/>
      <c r="AC20" s="25"/>
      <c r="AD20" s="184"/>
      <c r="AE20" s="9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</row>
    <row r="21" s="137" customFormat="true" ht="13.5" hidden="false" customHeight="true" outlineLevel="0" collapsed="false">
      <c r="A21" s="198"/>
      <c r="B21" s="199"/>
      <c r="C21" s="186"/>
      <c r="D21" s="200"/>
      <c r="E21" s="186"/>
      <c r="F21" s="191"/>
      <c r="G21" s="201"/>
      <c r="H21" s="202"/>
      <c r="I21" s="203"/>
      <c r="J21" s="204"/>
      <c r="K21" s="205"/>
      <c r="L21" s="201"/>
      <c r="M21" s="202"/>
      <c r="N21" s="206"/>
      <c r="O21" s="94"/>
      <c r="P21" s="198"/>
      <c r="Q21" s="94"/>
      <c r="R21" s="207"/>
      <c r="S21" s="189"/>
      <c r="T21" s="189"/>
      <c r="U21" s="190"/>
      <c r="V21" s="180"/>
      <c r="W21" s="207"/>
      <c r="X21" s="190"/>
      <c r="Y21" s="94"/>
      <c r="Z21" s="197"/>
      <c r="AA21" s="25"/>
      <c r="AB21" s="197"/>
      <c r="AC21" s="25"/>
      <c r="AD21" s="184"/>
      <c r="AE21" s="9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</row>
    <row r="22" customFormat="false" ht="13.5" hidden="false" customHeight="true" outlineLevel="0" collapsed="false">
      <c r="A22" s="171"/>
      <c r="B22" s="172"/>
      <c r="C22" s="173"/>
      <c r="D22" s="187" t="str">
        <f aca="false">IF(A22&gt;0,D$18," ")</f>
        <v> </v>
      </c>
      <c r="E22" s="174"/>
      <c r="F22" s="175" t="str">
        <f aca="false">IF($A22&gt;0,"vce"," ")</f>
        <v> </v>
      </c>
      <c r="G22" s="176" t="str">
        <f aca="false">IF($A22&gt;0,"."," ")</f>
        <v> </v>
      </c>
      <c r="H22" s="171"/>
      <c r="I22" s="171"/>
      <c r="J22" s="176" t="str">
        <f aca="false">IF($A22&gt;0,"."," ")</f>
        <v> </v>
      </c>
      <c r="K22" s="171"/>
      <c r="L22" s="176" t="str">
        <f aca="false">IF($A22&gt;0,"."," ")</f>
        <v> </v>
      </c>
      <c r="M22" s="171"/>
      <c r="N22" s="176" t="str">
        <f aca="false">IF($A22&gt;0,"-"," ")</f>
        <v> </v>
      </c>
      <c r="O22" s="94"/>
      <c r="P22" s="171"/>
      <c r="Q22" s="94"/>
      <c r="R22" s="177"/>
      <c r="S22" s="171"/>
      <c r="T22" s="189"/>
      <c r="U22" s="190"/>
      <c r="V22" s="180"/>
      <c r="W22" s="207"/>
      <c r="X22" s="190"/>
      <c r="Y22" s="94"/>
      <c r="Z22" s="208"/>
      <c r="AA22" s="25"/>
      <c r="AB22" s="197"/>
      <c r="AC22" s="25"/>
      <c r="AD22" s="184"/>
      <c r="AE22" s="9"/>
    </row>
    <row r="23" customFormat="false" ht="13.5" hidden="false" customHeight="true" outlineLevel="0" collapsed="false">
      <c r="A23" s="175" t="str">
        <f aca="false">IF(A22&gt;0,A22," ")</f>
        <v> </v>
      </c>
      <c r="B23" s="185" t="str">
        <f aca="false">IF(B22&gt;0,B22," ")</f>
        <v> </v>
      </c>
      <c r="C23" s="186"/>
      <c r="D23" s="187" t="str">
        <f aca="false">IF(D22&gt;0,D22," ")</f>
        <v> </v>
      </c>
      <c r="E23" s="186"/>
      <c r="F23" s="187" t="str">
        <f aca="false">IF(A22&gt;0,"vda"," ")</f>
        <v> </v>
      </c>
      <c r="G23" s="188" t="str">
        <f aca="false">IF(G22&gt;0,G22," ")</f>
        <v> </v>
      </c>
      <c r="H23" s="187" t="str">
        <f aca="false">IF(H22&gt;0,H22," ")</f>
        <v> </v>
      </c>
      <c r="I23" s="187" t="str">
        <f aca="false">IF(I22&gt;0,I22," ")</f>
        <v> </v>
      </c>
      <c r="J23" s="188" t="str">
        <f aca="false">IF(J22&gt;0,J22," ")</f>
        <v> </v>
      </c>
      <c r="K23" s="187" t="str">
        <f aca="false">IF(K22&gt;0,K22," ")</f>
        <v> </v>
      </c>
      <c r="L23" s="188" t="str">
        <f aca="false">IF(L22&gt;0,L22," ")</f>
        <v> </v>
      </c>
      <c r="M23" s="187" t="str">
        <f aca="false">IF(M22&gt;0,M22," ")</f>
        <v> </v>
      </c>
      <c r="N23" s="188" t="str">
        <f aca="false">IF(N22&gt;0,N22," ")</f>
        <v> </v>
      </c>
      <c r="O23" s="94"/>
      <c r="P23" s="175" t="str">
        <f aca="false">IF(P22&gt;0,P22," ")</f>
        <v> </v>
      </c>
      <c r="Q23" s="94"/>
      <c r="R23" s="175" t="str">
        <f aca="false">IF(R22&gt;0,R22," ")</f>
        <v> </v>
      </c>
      <c r="S23" s="189"/>
      <c r="T23" s="171"/>
      <c r="U23" s="190"/>
      <c r="V23" s="180"/>
      <c r="W23" s="191"/>
      <c r="X23" s="192"/>
      <c r="Y23" s="94"/>
      <c r="Z23" s="193"/>
      <c r="AA23" s="25"/>
      <c r="AB23" s="193"/>
      <c r="AC23" s="25"/>
      <c r="AD23" s="184"/>
      <c r="AE23" s="9"/>
    </row>
    <row r="24" customFormat="false" ht="13.5" hidden="false" customHeight="true" outlineLevel="0" collapsed="false">
      <c r="A24" s="175" t="str">
        <f aca="false">IF(A23&gt;0,A23," ")</f>
        <v> </v>
      </c>
      <c r="B24" s="185" t="str">
        <f aca="false">IF(B23&gt;0,B23," ")</f>
        <v> </v>
      </c>
      <c r="C24" s="186"/>
      <c r="D24" s="183"/>
      <c r="E24" s="186"/>
      <c r="F24" s="181"/>
      <c r="G24" s="194" t="s">
        <v>63</v>
      </c>
      <c r="H24" s="178"/>
      <c r="I24" s="178"/>
      <c r="J24" s="178"/>
      <c r="K24" s="178"/>
      <c r="L24" s="194" t="s">
        <v>63</v>
      </c>
      <c r="M24" s="178"/>
      <c r="N24" s="195" t="s">
        <v>63</v>
      </c>
      <c r="O24" s="94"/>
      <c r="P24" s="175" t="str">
        <f aca="false">IF(P23&gt;0,P23," ")</f>
        <v> </v>
      </c>
      <c r="Q24" s="94"/>
      <c r="R24" s="175" t="str">
        <f aca="false">IF(R23&gt;0,R23," ")</f>
        <v> </v>
      </c>
      <c r="S24" s="189"/>
      <c r="T24" s="189"/>
      <c r="U24" s="171"/>
      <c r="V24" s="180"/>
      <c r="W24" s="209"/>
      <c r="X24" s="209"/>
      <c r="Y24" s="94"/>
      <c r="Z24" s="196"/>
      <c r="AA24" s="25"/>
      <c r="AB24" s="197"/>
      <c r="AC24" s="25"/>
      <c r="AD24" s="184"/>
      <c r="AE24" s="9"/>
    </row>
    <row r="25" customFormat="false" ht="13.5" hidden="false" customHeight="true" outlineLevel="0" collapsed="false">
      <c r="A25" s="198"/>
      <c r="B25" s="199"/>
      <c r="C25" s="186"/>
      <c r="D25" s="200"/>
      <c r="E25" s="186"/>
      <c r="F25" s="191"/>
      <c r="G25" s="201"/>
      <c r="H25" s="202"/>
      <c r="I25" s="203"/>
      <c r="J25" s="204"/>
      <c r="K25" s="205"/>
      <c r="L25" s="201"/>
      <c r="M25" s="202"/>
      <c r="N25" s="206"/>
      <c r="O25" s="94"/>
      <c r="P25" s="198"/>
      <c r="Q25" s="94"/>
      <c r="R25" s="207"/>
      <c r="S25" s="189"/>
      <c r="T25" s="189"/>
      <c r="U25" s="190"/>
      <c r="V25" s="180"/>
      <c r="W25" s="181"/>
      <c r="X25" s="179"/>
      <c r="Y25" s="94"/>
      <c r="Z25" s="197"/>
      <c r="AA25" s="25"/>
      <c r="AB25" s="197"/>
      <c r="AC25" s="25"/>
      <c r="AD25" s="184"/>
      <c r="AE25" s="9"/>
    </row>
    <row r="26" customFormat="false" ht="13.5" hidden="false" customHeight="true" outlineLevel="0" collapsed="false">
      <c r="A26" s="171"/>
      <c r="B26" s="172"/>
      <c r="C26" s="173"/>
      <c r="D26" s="187" t="str">
        <f aca="false">IF(A26&gt;0,D$18," ")</f>
        <v> </v>
      </c>
      <c r="E26" s="174"/>
      <c r="F26" s="175" t="str">
        <f aca="false">IF($A26&gt;0,"vce"," ")</f>
        <v> </v>
      </c>
      <c r="G26" s="176" t="str">
        <f aca="false">IF($A26&gt;0,"."," ")</f>
        <v> </v>
      </c>
      <c r="H26" s="171"/>
      <c r="I26" s="171"/>
      <c r="J26" s="176" t="str">
        <f aca="false">IF($A26&gt;0,"."," ")</f>
        <v> </v>
      </c>
      <c r="K26" s="171"/>
      <c r="L26" s="176" t="str">
        <f aca="false">IF($A26&gt;0,"."," ")</f>
        <v> </v>
      </c>
      <c r="M26" s="171"/>
      <c r="N26" s="176" t="str">
        <f aca="false">IF($A26&gt;0,"-"," ")</f>
        <v> </v>
      </c>
      <c r="O26" s="94"/>
      <c r="P26" s="171"/>
      <c r="Q26" s="94"/>
      <c r="R26" s="177"/>
      <c r="S26" s="171"/>
      <c r="T26" s="189"/>
      <c r="U26" s="190"/>
      <c r="V26" s="180"/>
      <c r="W26" s="207"/>
      <c r="X26" s="190"/>
      <c r="Y26" s="94"/>
      <c r="Z26" s="208"/>
      <c r="AA26" s="25"/>
      <c r="AB26" s="197"/>
      <c r="AC26" s="25"/>
      <c r="AD26" s="184"/>
      <c r="AE26" s="9"/>
    </row>
    <row r="27" customFormat="false" ht="13.5" hidden="false" customHeight="true" outlineLevel="0" collapsed="false">
      <c r="A27" s="175" t="str">
        <f aca="false">IF(A26&gt;0,A26," ")</f>
        <v> </v>
      </c>
      <c r="B27" s="185" t="str">
        <f aca="false">IF(B26&gt;0,B26," ")</f>
        <v> </v>
      </c>
      <c r="C27" s="186"/>
      <c r="D27" s="187" t="str">
        <f aca="false">IF(D26&gt;0,D26," ")</f>
        <v> </v>
      </c>
      <c r="E27" s="186"/>
      <c r="F27" s="187" t="str">
        <f aca="false">IF(A26&gt;0,"vda"," ")</f>
        <v> </v>
      </c>
      <c r="G27" s="188" t="str">
        <f aca="false">IF(G26&gt;0,G26," ")</f>
        <v> </v>
      </c>
      <c r="H27" s="187" t="str">
        <f aca="false">IF(H26&gt;0,H26," ")</f>
        <v> </v>
      </c>
      <c r="I27" s="187" t="str">
        <f aca="false">IF(I26&gt;0,I26," ")</f>
        <v> </v>
      </c>
      <c r="J27" s="188" t="str">
        <f aca="false">IF(J26&gt;0,J26," ")</f>
        <v> </v>
      </c>
      <c r="K27" s="187" t="str">
        <f aca="false">IF(K26&gt;0,K26," ")</f>
        <v> </v>
      </c>
      <c r="L27" s="188" t="str">
        <f aca="false">IF(L26&gt;0,L26," ")</f>
        <v> </v>
      </c>
      <c r="M27" s="187" t="str">
        <f aca="false">IF(M26&gt;0,M26," ")</f>
        <v> </v>
      </c>
      <c r="N27" s="188" t="str">
        <f aca="false">IF(N26&gt;0,N26," ")</f>
        <v> </v>
      </c>
      <c r="O27" s="94"/>
      <c r="P27" s="175" t="str">
        <f aca="false">IF(P26&gt;0,P26," ")</f>
        <v> </v>
      </c>
      <c r="Q27" s="94"/>
      <c r="R27" s="175" t="str">
        <f aca="false">IF(R26&gt;0,R26," ")</f>
        <v> </v>
      </c>
      <c r="S27" s="189"/>
      <c r="T27" s="171"/>
      <c r="U27" s="190"/>
      <c r="V27" s="180"/>
      <c r="W27" s="191"/>
      <c r="X27" s="192"/>
      <c r="Y27" s="94"/>
      <c r="Z27" s="193"/>
      <c r="AA27" s="25"/>
      <c r="AB27" s="193"/>
      <c r="AC27" s="25"/>
      <c r="AD27" s="184"/>
      <c r="AE27" s="9"/>
    </row>
    <row r="28" customFormat="false" ht="13.5" hidden="false" customHeight="true" outlineLevel="0" collapsed="false">
      <c r="A28" s="175" t="str">
        <f aca="false">IF(A27&gt;0,A27," ")</f>
        <v> </v>
      </c>
      <c r="B28" s="185" t="str">
        <f aca="false">IF(B27&gt;0,B27," ")</f>
        <v> </v>
      </c>
      <c r="C28" s="186"/>
      <c r="D28" s="183"/>
      <c r="E28" s="186"/>
      <c r="F28" s="181"/>
      <c r="G28" s="194" t="s">
        <v>63</v>
      </c>
      <c r="H28" s="178"/>
      <c r="I28" s="178"/>
      <c r="J28" s="178"/>
      <c r="K28" s="178"/>
      <c r="L28" s="194" t="s">
        <v>63</v>
      </c>
      <c r="M28" s="178"/>
      <c r="N28" s="195" t="s">
        <v>63</v>
      </c>
      <c r="O28" s="94"/>
      <c r="P28" s="175" t="str">
        <f aca="false">IF(P27&gt;0,P27," ")</f>
        <v> </v>
      </c>
      <c r="Q28" s="94"/>
      <c r="R28" s="175" t="str">
        <f aca="false">IF(R27&gt;0,R27," ")</f>
        <v> </v>
      </c>
      <c r="S28" s="189"/>
      <c r="T28" s="189"/>
      <c r="U28" s="171"/>
      <c r="V28" s="180"/>
      <c r="W28" s="209"/>
      <c r="X28" s="209"/>
      <c r="Y28" s="94"/>
      <c r="Z28" s="196"/>
      <c r="AA28" s="25"/>
      <c r="AB28" s="197"/>
      <c r="AC28" s="25"/>
      <c r="AD28" s="184"/>
      <c r="AE28" s="9"/>
    </row>
    <row r="29" customFormat="false" ht="13.5" hidden="false" customHeight="true" outlineLevel="0" collapsed="false">
      <c r="A29" s="198"/>
      <c r="B29" s="199"/>
      <c r="C29" s="186"/>
      <c r="D29" s="200"/>
      <c r="E29" s="186"/>
      <c r="F29" s="191"/>
      <c r="G29" s="201"/>
      <c r="H29" s="202"/>
      <c r="I29" s="203"/>
      <c r="J29" s="204"/>
      <c r="K29" s="205"/>
      <c r="L29" s="201"/>
      <c r="M29" s="202"/>
      <c r="N29" s="206"/>
      <c r="O29" s="94"/>
      <c r="P29" s="198"/>
      <c r="Q29" s="94"/>
      <c r="R29" s="207"/>
      <c r="S29" s="189"/>
      <c r="T29" s="189"/>
      <c r="U29" s="190"/>
      <c r="V29" s="180"/>
      <c r="W29" s="181"/>
      <c r="X29" s="179"/>
      <c r="Y29" s="94"/>
      <c r="Z29" s="197"/>
      <c r="AA29" s="25"/>
      <c r="AB29" s="197"/>
      <c r="AC29" s="25"/>
      <c r="AD29" s="184"/>
      <c r="AE29" s="9"/>
    </row>
    <row r="30" customFormat="false" ht="13.5" hidden="false" customHeight="true" outlineLevel="0" collapsed="false">
      <c r="A30" s="171"/>
      <c r="B30" s="172"/>
      <c r="C30" s="173"/>
      <c r="D30" s="187" t="str">
        <f aca="false">IF(A30&gt;0,D$18," ")</f>
        <v> </v>
      </c>
      <c r="E30" s="174"/>
      <c r="F30" s="175" t="str">
        <f aca="false">IF($A30&gt;0,"vce"," ")</f>
        <v> </v>
      </c>
      <c r="G30" s="176" t="str">
        <f aca="false">IF($A30&gt;0,"."," ")</f>
        <v> </v>
      </c>
      <c r="H30" s="171"/>
      <c r="I30" s="171"/>
      <c r="J30" s="176" t="str">
        <f aca="false">IF($A30&gt;0,"."," ")</f>
        <v> </v>
      </c>
      <c r="K30" s="171"/>
      <c r="L30" s="176" t="str">
        <f aca="false">IF($A30&gt;0,"."," ")</f>
        <v> </v>
      </c>
      <c r="M30" s="171"/>
      <c r="N30" s="176" t="str">
        <f aca="false">IF($A30&gt;0,"-"," ")</f>
        <v> </v>
      </c>
      <c r="O30" s="94"/>
      <c r="P30" s="171"/>
      <c r="Q30" s="94"/>
      <c r="R30" s="177"/>
      <c r="S30" s="171"/>
      <c r="T30" s="189"/>
      <c r="U30" s="190"/>
      <c r="V30" s="180"/>
      <c r="W30" s="207"/>
      <c r="X30" s="190"/>
      <c r="Y30" s="94"/>
      <c r="Z30" s="208"/>
      <c r="AA30" s="25"/>
      <c r="AB30" s="197"/>
      <c r="AC30" s="25"/>
      <c r="AD30" s="184"/>
      <c r="AE30" s="9"/>
    </row>
    <row r="31" customFormat="false" ht="13.5" hidden="false" customHeight="true" outlineLevel="0" collapsed="false">
      <c r="A31" s="175" t="str">
        <f aca="false">IF(A30&gt;0,A30," ")</f>
        <v> </v>
      </c>
      <c r="B31" s="185" t="str">
        <f aca="false">IF(B30&gt;0,B30," ")</f>
        <v> </v>
      </c>
      <c r="C31" s="186"/>
      <c r="D31" s="187" t="str">
        <f aca="false">IF(D30&gt;0,D30," ")</f>
        <v> </v>
      </c>
      <c r="E31" s="186"/>
      <c r="F31" s="187" t="str">
        <f aca="false">IF(A30&gt;0,"vda"," ")</f>
        <v> </v>
      </c>
      <c r="G31" s="188" t="str">
        <f aca="false">IF(G30&gt;0,G30," ")</f>
        <v> </v>
      </c>
      <c r="H31" s="187" t="str">
        <f aca="false">IF(H30&gt;0,H30," ")</f>
        <v> </v>
      </c>
      <c r="I31" s="187" t="str">
        <f aca="false">IF(I30&gt;0,I30," ")</f>
        <v> </v>
      </c>
      <c r="J31" s="188" t="str">
        <f aca="false">IF(J30&gt;0,J30," ")</f>
        <v> </v>
      </c>
      <c r="K31" s="187" t="str">
        <f aca="false">IF(K30&gt;0,K30," ")</f>
        <v> </v>
      </c>
      <c r="L31" s="188" t="str">
        <f aca="false">IF(L30&gt;0,L30," ")</f>
        <v> </v>
      </c>
      <c r="M31" s="187" t="str">
        <f aca="false">IF(M30&gt;0,M30," ")</f>
        <v> </v>
      </c>
      <c r="N31" s="188" t="str">
        <f aca="false">IF(N30&gt;0,N30," ")</f>
        <v> </v>
      </c>
      <c r="O31" s="94"/>
      <c r="P31" s="175" t="str">
        <f aca="false">IF(P30&gt;0,P30," ")</f>
        <v> </v>
      </c>
      <c r="Q31" s="94"/>
      <c r="R31" s="175" t="str">
        <f aca="false">IF(R30&gt;0,R30," ")</f>
        <v> </v>
      </c>
      <c r="S31" s="189"/>
      <c r="T31" s="171"/>
      <c r="U31" s="190"/>
      <c r="V31" s="180"/>
      <c r="W31" s="191"/>
      <c r="X31" s="192"/>
      <c r="Y31" s="94"/>
      <c r="Z31" s="193"/>
      <c r="AA31" s="25"/>
      <c r="AB31" s="193"/>
      <c r="AC31" s="25"/>
      <c r="AD31" s="184"/>
      <c r="AE31" s="9"/>
    </row>
    <row r="32" customFormat="false" ht="13.5" hidden="false" customHeight="true" outlineLevel="0" collapsed="false">
      <c r="A32" s="175" t="str">
        <f aca="false">IF(A31&gt;0,A31," ")</f>
        <v> </v>
      </c>
      <c r="B32" s="185" t="str">
        <f aca="false">IF(B31&gt;0,B31," ")</f>
        <v> </v>
      </c>
      <c r="C32" s="186"/>
      <c r="D32" s="183"/>
      <c r="E32" s="186"/>
      <c r="F32" s="181"/>
      <c r="G32" s="194" t="s">
        <v>63</v>
      </c>
      <c r="H32" s="178"/>
      <c r="I32" s="178"/>
      <c r="J32" s="178"/>
      <c r="K32" s="178"/>
      <c r="L32" s="194" t="s">
        <v>63</v>
      </c>
      <c r="M32" s="178"/>
      <c r="N32" s="195" t="s">
        <v>63</v>
      </c>
      <c r="O32" s="94"/>
      <c r="P32" s="175" t="str">
        <f aca="false">IF(P31&gt;0,P31," ")</f>
        <v> </v>
      </c>
      <c r="Q32" s="94"/>
      <c r="R32" s="175" t="str">
        <f aca="false">IF(R31&gt;0,R31," ")</f>
        <v> </v>
      </c>
      <c r="S32" s="189"/>
      <c r="T32" s="189"/>
      <c r="U32" s="171"/>
      <c r="V32" s="180"/>
      <c r="W32" s="209"/>
      <c r="X32" s="209"/>
      <c r="Y32" s="94"/>
      <c r="Z32" s="196"/>
      <c r="AA32" s="25"/>
      <c r="AB32" s="197"/>
      <c r="AC32" s="25"/>
      <c r="AD32" s="184"/>
      <c r="AE32" s="9"/>
    </row>
    <row r="33" customFormat="false" ht="13.5" hidden="false" customHeight="true" outlineLevel="0" collapsed="false">
      <c r="A33" s="198"/>
      <c r="B33" s="199"/>
      <c r="C33" s="186"/>
      <c r="D33" s="200"/>
      <c r="E33" s="186"/>
      <c r="F33" s="191"/>
      <c r="G33" s="201"/>
      <c r="H33" s="202"/>
      <c r="I33" s="203"/>
      <c r="J33" s="204"/>
      <c r="K33" s="205"/>
      <c r="L33" s="201"/>
      <c r="M33" s="202"/>
      <c r="N33" s="206"/>
      <c r="O33" s="94"/>
      <c r="P33" s="198"/>
      <c r="Q33" s="94"/>
      <c r="R33" s="207"/>
      <c r="S33" s="189"/>
      <c r="T33" s="189"/>
      <c r="U33" s="190"/>
      <c r="V33" s="180"/>
      <c r="W33" s="181"/>
      <c r="X33" s="179"/>
      <c r="Y33" s="94"/>
      <c r="Z33" s="197"/>
      <c r="AA33" s="25"/>
      <c r="AB33" s="197"/>
      <c r="AC33" s="25"/>
      <c r="AD33" s="184"/>
      <c r="AE33" s="9"/>
    </row>
    <row r="34" customFormat="false" ht="13.5" hidden="false" customHeight="true" outlineLevel="0" collapsed="false">
      <c r="A34" s="171"/>
      <c r="B34" s="172"/>
      <c r="C34" s="173"/>
      <c r="D34" s="187" t="str">
        <f aca="false">IF(A34&gt;0,D$18," ")</f>
        <v> </v>
      </c>
      <c r="E34" s="174"/>
      <c r="F34" s="175" t="str">
        <f aca="false">IF($A34&gt;0,"vce"," ")</f>
        <v> </v>
      </c>
      <c r="G34" s="176" t="str">
        <f aca="false">IF($A34&gt;0,"."," ")</f>
        <v> </v>
      </c>
      <c r="H34" s="171"/>
      <c r="I34" s="171"/>
      <c r="J34" s="176" t="str">
        <f aca="false">IF($A34&gt;0,"."," ")</f>
        <v> </v>
      </c>
      <c r="K34" s="171"/>
      <c r="L34" s="176" t="str">
        <f aca="false">IF($A34&gt;0,"."," ")</f>
        <v> </v>
      </c>
      <c r="M34" s="171"/>
      <c r="N34" s="176" t="str">
        <f aca="false">IF($A34&gt;0,"-"," ")</f>
        <v> </v>
      </c>
      <c r="O34" s="94"/>
      <c r="P34" s="171"/>
      <c r="Q34" s="94"/>
      <c r="R34" s="177"/>
      <c r="S34" s="171"/>
      <c r="T34" s="189"/>
      <c r="U34" s="190"/>
      <c r="V34" s="180"/>
      <c r="W34" s="207"/>
      <c r="X34" s="190"/>
      <c r="Y34" s="94"/>
      <c r="Z34" s="208"/>
      <c r="AA34" s="25"/>
      <c r="AB34" s="197"/>
      <c r="AC34" s="25"/>
      <c r="AD34" s="184"/>
      <c r="AE34" s="9"/>
    </row>
    <row r="35" customFormat="false" ht="13.5" hidden="false" customHeight="true" outlineLevel="0" collapsed="false">
      <c r="A35" s="175" t="str">
        <f aca="false">IF(A34&gt;0,A34," ")</f>
        <v> </v>
      </c>
      <c r="B35" s="185" t="str">
        <f aca="false">IF(B34&gt;0,B34," ")</f>
        <v> </v>
      </c>
      <c r="C35" s="186"/>
      <c r="D35" s="187" t="str">
        <f aca="false">IF(D34&gt;0,D34," ")</f>
        <v> </v>
      </c>
      <c r="E35" s="186"/>
      <c r="F35" s="187" t="str">
        <f aca="false">IF(A34&gt;0,"vda"," ")</f>
        <v> </v>
      </c>
      <c r="G35" s="188" t="str">
        <f aca="false">IF(G34&gt;0,G34," ")</f>
        <v> </v>
      </c>
      <c r="H35" s="187" t="str">
        <f aca="false">IF(H34&gt;0,H34," ")</f>
        <v> </v>
      </c>
      <c r="I35" s="187" t="str">
        <f aca="false">IF(I34&gt;0,I34," ")</f>
        <v> </v>
      </c>
      <c r="J35" s="188" t="str">
        <f aca="false">IF(J34&gt;0,J34," ")</f>
        <v> </v>
      </c>
      <c r="K35" s="187" t="str">
        <f aca="false">IF(K34&gt;0,K34," ")</f>
        <v> </v>
      </c>
      <c r="L35" s="188" t="str">
        <f aca="false">IF(L34&gt;0,L34," ")</f>
        <v> </v>
      </c>
      <c r="M35" s="187" t="str">
        <f aca="false">IF(M34&gt;0,M34," ")</f>
        <v> </v>
      </c>
      <c r="N35" s="188" t="str">
        <f aca="false">IF(N34&gt;0,N34," ")</f>
        <v> </v>
      </c>
      <c r="O35" s="94"/>
      <c r="P35" s="175" t="str">
        <f aca="false">IF(P34&gt;0,P34," ")</f>
        <v> </v>
      </c>
      <c r="Q35" s="94"/>
      <c r="R35" s="175" t="str">
        <f aca="false">IF(R34&gt;0,R34," ")</f>
        <v> </v>
      </c>
      <c r="S35" s="189"/>
      <c r="T35" s="171"/>
      <c r="U35" s="190"/>
      <c r="V35" s="180"/>
      <c r="W35" s="191"/>
      <c r="X35" s="192"/>
      <c r="Y35" s="94"/>
      <c r="Z35" s="193"/>
      <c r="AA35" s="25"/>
      <c r="AB35" s="193"/>
      <c r="AC35" s="25"/>
      <c r="AD35" s="184"/>
      <c r="AE35" s="9"/>
    </row>
    <row r="36" customFormat="false" ht="13.5" hidden="false" customHeight="true" outlineLevel="0" collapsed="false">
      <c r="A36" s="175" t="str">
        <f aca="false">IF(A35&gt;0,A35," ")</f>
        <v> </v>
      </c>
      <c r="B36" s="185" t="str">
        <f aca="false">IF(B35&gt;0,B35," ")</f>
        <v> </v>
      </c>
      <c r="C36" s="186"/>
      <c r="D36" s="183"/>
      <c r="E36" s="186"/>
      <c r="F36" s="181"/>
      <c r="G36" s="194" t="s">
        <v>63</v>
      </c>
      <c r="H36" s="178"/>
      <c r="I36" s="178"/>
      <c r="J36" s="178"/>
      <c r="K36" s="178"/>
      <c r="L36" s="194" t="s">
        <v>63</v>
      </c>
      <c r="M36" s="178"/>
      <c r="N36" s="195" t="s">
        <v>63</v>
      </c>
      <c r="O36" s="94"/>
      <c r="P36" s="175" t="str">
        <f aca="false">IF(P35&gt;0,P35," ")</f>
        <v> </v>
      </c>
      <c r="Q36" s="94"/>
      <c r="R36" s="175" t="str">
        <f aca="false">IF(R35&gt;0,R35," ")</f>
        <v> </v>
      </c>
      <c r="S36" s="189"/>
      <c r="T36" s="189"/>
      <c r="U36" s="171"/>
      <c r="V36" s="180"/>
      <c r="W36" s="209"/>
      <c r="X36" s="209"/>
      <c r="Y36" s="94"/>
      <c r="Z36" s="196"/>
      <c r="AA36" s="25"/>
      <c r="AB36" s="197"/>
      <c r="AC36" s="25"/>
      <c r="AD36" s="184"/>
      <c r="AE36" s="9"/>
    </row>
    <row r="37" customFormat="false" ht="13.5" hidden="false" customHeight="true" outlineLevel="0" collapsed="false">
      <c r="A37" s="198"/>
      <c r="B37" s="199"/>
      <c r="C37" s="186"/>
      <c r="D37" s="200"/>
      <c r="E37" s="186"/>
      <c r="F37" s="191"/>
      <c r="G37" s="201"/>
      <c r="H37" s="202"/>
      <c r="I37" s="203"/>
      <c r="J37" s="204"/>
      <c r="K37" s="205"/>
      <c r="L37" s="201"/>
      <c r="M37" s="202"/>
      <c r="N37" s="206"/>
      <c r="O37" s="94"/>
      <c r="P37" s="198"/>
      <c r="Q37" s="94"/>
      <c r="R37" s="207"/>
      <c r="S37" s="189"/>
      <c r="T37" s="189"/>
      <c r="U37" s="190"/>
      <c r="V37" s="180"/>
      <c r="W37" s="181"/>
      <c r="X37" s="179"/>
      <c r="Y37" s="94"/>
      <c r="Z37" s="197"/>
      <c r="AA37" s="25"/>
      <c r="AB37" s="197"/>
      <c r="AC37" s="25"/>
      <c r="AD37" s="184"/>
      <c r="AE37" s="9"/>
    </row>
    <row r="38" customFormat="false" ht="13.5" hidden="false" customHeight="true" outlineLevel="0" collapsed="false">
      <c r="A38" s="171"/>
      <c r="B38" s="172"/>
      <c r="C38" s="173"/>
      <c r="D38" s="187" t="str">
        <f aca="false">IF(A38&gt;0,D$18," ")</f>
        <v> </v>
      </c>
      <c r="E38" s="174"/>
      <c r="F38" s="175" t="str">
        <f aca="false">IF($A38&gt;0,"vce"," ")</f>
        <v> </v>
      </c>
      <c r="G38" s="176" t="str">
        <f aca="false">IF($A38&gt;0,"."," ")</f>
        <v> </v>
      </c>
      <c r="H38" s="171"/>
      <c r="I38" s="171"/>
      <c r="J38" s="176" t="str">
        <f aca="false">IF($A38&gt;0,"."," ")</f>
        <v> </v>
      </c>
      <c r="K38" s="171"/>
      <c r="L38" s="176" t="str">
        <f aca="false">IF($A38&gt;0,"."," ")</f>
        <v> </v>
      </c>
      <c r="M38" s="171"/>
      <c r="N38" s="176" t="str">
        <f aca="false">IF($A38&gt;0,"-"," ")</f>
        <v> </v>
      </c>
      <c r="O38" s="94"/>
      <c r="P38" s="171"/>
      <c r="Q38" s="94"/>
      <c r="R38" s="177"/>
      <c r="S38" s="171"/>
      <c r="T38" s="189"/>
      <c r="U38" s="190"/>
      <c r="V38" s="180"/>
      <c r="W38" s="207"/>
      <c r="X38" s="190"/>
      <c r="Y38" s="94"/>
      <c r="Z38" s="208"/>
      <c r="AA38" s="25"/>
      <c r="AB38" s="197"/>
      <c r="AC38" s="25"/>
      <c r="AD38" s="184"/>
      <c r="AE38" s="9"/>
    </row>
    <row r="39" customFormat="false" ht="13.5" hidden="false" customHeight="true" outlineLevel="0" collapsed="false">
      <c r="A39" s="175" t="str">
        <f aca="false">IF(A38&gt;0,A38," ")</f>
        <v> </v>
      </c>
      <c r="B39" s="185" t="str">
        <f aca="false">IF(B38&gt;0,B38," ")</f>
        <v> </v>
      </c>
      <c r="C39" s="186"/>
      <c r="D39" s="187" t="str">
        <f aca="false">IF(D38&gt;0,D38," ")</f>
        <v> </v>
      </c>
      <c r="E39" s="186"/>
      <c r="F39" s="187" t="str">
        <f aca="false">IF(A38&gt;0,"vda"," ")</f>
        <v> </v>
      </c>
      <c r="G39" s="188" t="str">
        <f aca="false">IF(G38&gt;0,G38," ")</f>
        <v> </v>
      </c>
      <c r="H39" s="187" t="str">
        <f aca="false">IF(H38&gt;0,H38," ")</f>
        <v> </v>
      </c>
      <c r="I39" s="187" t="str">
        <f aca="false">IF(I38&gt;0,I38," ")</f>
        <v> </v>
      </c>
      <c r="J39" s="188" t="str">
        <f aca="false">IF(J38&gt;0,J38," ")</f>
        <v> </v>
      </c>
      <c r="K39" s="187" t="str">
        <f aca="false">IF(K38&gt;0,K38," ")</f>
        <v> </v>
      </c>
      <c r="L39" s="188" t="str">
        <f aca="false">IF(L38&gt;0,L38," ")</f>
        <v> </v>
      </c>
      <c r="M39" s="187" t="str">
        <f aca="false">IF(M38&gt;0,M38," ")</f>
        <v> </v>
      </c>
      <c r="N39" s="188" t="str">
        <f aca="false">IF(N38&gt;0,N38," ")</f>
        <v> </v>
      </c>
      <c r="O39" s="94"/>
      <c r="P39" s="175" t="str">
        <f aca="false">IF(P38&gt;0,P38," ")</f>
        <v> </v>
      </c>
      <c r="Q39" s="94"/>
      <c r="R39" s="175" t="str">
        <f aca="false">IF(R38&gt;0,R38," ")</f>
        <v> </v>
      </c>
      <c r="S39" s="189"/>
      <c r="T39" s="171"/>
      <c r="U39" s="190"/>
      <c r="V39" s="180"/>
      <c r="W39" s="191"/>
      <c r="X39" s="192"/>
      <c r="Y39" s="94"/>
      <c r="Z39" s="193"/>
      <c r="AA39" s="25"/>
      <c r="AB39" s="193"/>
      <c r="AC39" s="25"/>
      <c r="AD39" s="184"/>
      <c r="AE39" s="9"/>
    </row>
    <row r="40" customFormat="false" ht="13.5" hidden="false" customHeight="true" outlineLevel="0" collapsed="false">
      <c r="A40" s="175" t="str">
        <f aca="false">IF(A39&gt;0,A39," ")</f>
        <v> </v>
      </c>
      <c r="B40" s="185" t="str">
        <f aca="false">IF(B39&gt;0,B39," ")</f>
        <v> </v>
      </c>
      <c r="C40" s="186"/>
      <c r="D40" s="183"/>
      <c r="E40" s="186"/>
      <c r="F40" s="181"/>
      <c r="G40" s="194" t="s">
        <v>63</v>
      </c>
      <c r="H40" s="178"/>
      <c r="I40" s="178"/>
      <c r="J40" s="178"/>
      <c r="K40" s="178"/>
      <c r="L40" s="194" t="s">
        <v>63</v>
      </c>
      <c r="M40" s="178"/>
      <c r="N40" s="195" t="s">
        <v>63</v>
      </c>
      <c r="O40" s="94"/>
      <c r="P40" s="175" t="str">
        <f aca="false">IF(P39&gt;0,P39," ")</f>
        <v> </v>
      </c>
      <c r="Q40" s="94"/>
      <c r="R40" s="175" t="str">
        <f aca="false">IF(R39&gt;0,R39," ")</f>
        <v> </v>
      </c>
      <c r="S40" s="189"/>
      <c r="T40" s="189"/>
      <c r="U40" s="171"/>
      <c r="V40" s="180"/>
      <c r="W40" s="209"/>
      <c r="X40" s="209"/>
      <c r="Y40" s="94"/>
      <c r="Z40" s="196"/>
      <c r="AA40" s="25"/>
      <c r="AB40" s="197"/>
      <c r="AC40" s="25"/>
      <c r="AD40" s="184"/>
      <c r="AE40" s="9"/>
    </row>
    <row r="41" customFormat="false" ht="13.5" hidden="false" customHeight="true" outlineLevel="0" collapsed="false">
      <c r="A41" s="198"/>
      <c r="B41" s="199"/>
      <c r="C41" s="186"/>
      <c r="D41" s="200"/>
      <c r="E41" s="186"/>
      <c r="F41" s="191"/>
      <c r="G41" s="201"/>
      <c r="H41" s="202"/>
      <c r="I41" s="203"/>
      <c r="J41" s="204"/>
      <c r="K41" s="205"/>
      <c r="L41" s="201"/>
      <c r="M41" s="202"/>
      <c r="N41" s="206"/>
      <c r="O41" s="94"/>
      <c r="P41" s="198"/>
      <c r="Q41" s="94"/>
      <c r="R41" s="207"/>
      <c r="S41" s="189"/>
      <c r="T41" s="189"/>
      <c r="U41" s="190"/>
      <c r="V41" s="180"/>
      <c r="W41" s="181"/>
      <c r="X41" s="179"/>
      <c r="Y41" s="94"/>
      <c r="Z41" s="197"/>
      <c r="AA41" s="25"/>
      <c r="AB41" s="197"/>
      <c r="AC41" s="25"/>
      <c r="AD41" s="184"/>
      <c r="AE41" s="9"/>
    </row>
    <row r="42" customFormat="false" ht="13.5" hidden="false" customHeight="true" outlineLevel="0" collapsed="false">
      <c r="A42" s="171"/>
      <c r="B42" s="172"/>
      <c r="C42" s="173"/>
      <c r="D42" s="187" t="str">
        <f aca="false">IF(A42&gt;0,D$18," ")</f>
        <v> </v>
      </c>
      <c r="E42" s="174"/>
      <c r="F42" s="175" t="str">
        <f aca="false">IF($A42&gt;0,"vce"," ")</f>
        <v> </v>
      </c>
      <c r="G42" s="176" t="str">
        <f aca="false">IF($A42&gt;0,"."," ")</f>
        <v> </v>
      </c>
      <c r="H42" s="171"/>
      <c r="I42" s="171"/>
      <c r="J42" s="176" t="str">
        <f aca="false">IF($A42&gt;0,"."," ")</f>
        <v> </v>
      </c>
      <c r="K42" s="171"/>
      <c r="L42" s="176" t="str">
        <f aca="false">IF($A42&gt;0,"."," ")</f>
        <v> </v>
      </c>
      <c r="M42" s="171"/>
      <c r="N42" s="176" t="str">
        <f aca="false">IF($A42&gt;0,"-"," ")</f>
        <v> </v>
      </c>
      <c r="O42" s="94"/>
      <c r="P42" s="171"/>
      <c r="Q42" s="94"/>
      <c r="R42" s="177"/>
      <c r="S42" s="171"/>
      <c r="T42" s="189"/>
      <c r="U42" s="190"/>
      <c r="V42" s="180"/>
      <c r="W42" s="207"/>
      <c r="X42" s="190"/>
      <c r="Y42" s="94"/>
      <c r="Z42" s="208"/>
      <c r="AA42" s="25"/>
      <c r="AB42" s="197"/>
      <c r="AC42" s="25"/>
      <c r="AD42" s="184"/>
      <c r="AE42" s="9"/>
    </row>
    <row r="43" customFormat="false" ht="13.5" hidden="false" customHeight="true" outlineLevel="0" collapsed="false">
      <c r="A43" s="175" t="str">
        <f aca="false">IF(A42&gt;0,A42," ")</f>
        <v> </v>
      </c>
      <c r="B43" s="185" t="str">
        <f aca="false">IF(B42&gt;0,B42," ")</f>
        <v> </v>
      </c>
      <c r="C43" s="186"/>
      <c r="D43" s="187" t="str">
        <f aca="false">IF(D42&gt;0,D42," ")</f>
        <v> </v>
      </c>
      <c r="E43" s="186"/>
      <c r="F43" s="187" t="str">
        <f aca="false">IF(A42&gt;0,"vda"," ")</f>
        <v> </v>
      </c>
      <c r="G43" s="188" t="str">
        <f aca="false">IF(G42&gt;0,G42," ")</f>
        <v> </v>
      </c>
      <c r="H43" s="187" t="str">
        <f aca="false">IF(H42&gt;0,H42," ")</f>
        <v> </v>
      </c>
      <c r="I43" s="187" t="str">
        <f aca="false">IF(I42&gt;0,I42," ")</f>
        <v> </v>
      </c>
      <c r="J43" s="188" t="str">
        <f aca="false">IF(J42&gt;0,J42," ")</f>
        <v> </v>
      </c>
      <c r="K43" s="187" t="str">
        <f aca="false">IF(K42&gt;0,K42," ")</f>
        <v> </v>
      </c>
      <c r="L43" s="188" t="str">
        <f aca="false">IF(L42&gt;0,L42," ")</f>
        <v> </v>
      </c>
      <c r="M43" s="187" t="str">
        <f aca="false">IF(M42&gt;0,M42," ")</f>
        <v> </v>
      </c>
      <c r="N43" s="188" t="str">
        <f aca="false">IF(N42&gt;0,N42," ")</f>
        <v> </v>
      </c>
      <c r="O43" s="94"/>
      <c r="P43" s="175" t="str">
        <f aca="false">IF(P42&gt;0,P42," ")</f>
        <v> </v>
      </c>
      <c r="Q43" s="94"/>
      <c r="R43" s="175" t="str">
        <f aca="false">IF(R42&gt;0,R42," ")</f>
        <v> </v>
      </c>
      <c r="S43" s="189"/>
      <c r="T43" s="171"/>
      <c r="U43" s="190"/>
      <c r="V43" s="180"/>
      <c r="W43" s="191"/>
      <c r="X43" s="192"/>
      <c r="Y43" s="94"/>
      <c r="Z43" s="193"/>
      <c r="AA43" s="25"/>
      <c r="AB43" s="193"/>
      <c r="AC43" s="25"/>
      <c r="AD43" s="184"/>
      <c r="AE43" s="9"/>
    </row>
    <row r="44" customFormat="false" ht="13.5" hidden="false" customHeight="true" outlineLevel="0" collapsed="false">
      <c r="A44" s="175" t="str">
        <f aca="false">IF(A43&gt;0,A43," ")</f>
        <v> </v>
      </c>
      <c r="B44" s="185" t="str">
        <f aca="false">IF(B43&gt;0,B43," ")</f>
        <v> </v>
      </c>
      <c r="C44" s="186"/>
      <c r="D44" s="183"/>
      <c r="E44" s="186"/>
      <c r="F44" s="181"/>
      <c r="G44" s="194" t="s">
        <v>63</v>
      </c>
      <c r="H44" s="178"/>
      <c r="I44" s="178"/>
      <c r="J44" s="178"/>
      <c r="K44" s="178"/>
      <c r="L44" s="194" t="s">
        <v>63</v>
      </c>
      <c r="M44" s="178"/>
      <c r="N44" s="195" t="s">
        <v>63</v>
      </c>
      <c r="O44" s="94"/>
      <c r="P44" s="175" t="str">
        <f aca="false">IF(P43&gt;0,P43," ")</f>
        <v> </v>
      </c>
      <c r="Q44" s="94"/>
      <c r="R44" s="175" t="str">
        <f aca="false">IF(R43&gt;0,R43," ")</f>
        <v> </v>
      </c>
      <c r="S44" s="189"/>
      <c r="T44" s="189"/>
      <c r="U44" s="171"/>
      <c r="V44" s="180"/>
      <c r="W44" s="209"/>
      <c r="X44" s="209"/>
      <c r="Y44" s="94"/>
      <c r="Z44" s="196"/>
      <c r="AA44" s="25"/>
      <c r="AB44" s="197"/>
      <c r="AC44" s="25"/>
      <c r="AD44" s="184"/>
      <c r="AE44" s="9"/>
    </row>
    <row r="45" customFormat="false" ht="13.5" hidden="false" customHeight="true" outlineLevel="0" collapsed="false">
      <c r="A45" s="198"/>
      <c r="B45" s="199"/>
      <c r="C45" s="186"/>
      <c r="D45" s="200"/>
      <c r="E45" s="186"/>
      <c r="F45" s="191"/>
      <c r="G45" s="201"/>
      <c r="H45" s="202"/>
      <c r="I45" s="203"/>
      <c r="J45" s="204"/>
      <c r="K45" s="205"/>
      <c r="L45" s="201"/>
      <c r="M45" s="202"/>
      <c r="N45" s="206"/>
      <c r="O45" s="94"/>
      <c r="P45" s="198"/>
      <c r="Q45" s="94"/>
      <c r="R45" s="207"/>
      <c r="S45" s="189"/>
      <c r="T45" s="189"/>
      <c r="U45" s="190"/>
      <c r="V45" s="180"/>
      <c r="W45" s="181"/>
      <c r="X45" s="179"/>
      <c r="Y45" s="94"/>
      <c r="Z45" s="197"/>
      <c r="AA45" s="25"/>
      <c r="AB45" s="197"/>
      <c r="AC45" s="25"/>
      <c r="AD45" s="184"/>
      <c r="AE45" s="9"/>
    </row>
    <row r="46" customFormat="false" ht="13.5" hidden="false" customHeight="true" outlineLevel="0" collapsed="false">
      <c r="A46" s="171"/>
      <c r="B46" s="172"/>
      <c r="C46" s="173"/>
      <c r="D46" s="187" t="str">
        <f aca="false">IF(A46&gt;0,D$18," ")</f>
        <v> </v>
      </c>
      <c r="E46" s="174"/>
      <c r="F46" s="175" t="str">
        <f aca="false">IF($A46&gt;0,"vce"," ")</f>
        <v> </v>
      </c>
      <c r="G46" s="176" t="str">
        <f aca="false">IF($A46&gt;0,"."," ")</f>
        <v> </v>
      </c>
      <c r="H46" s="171"/>
      <c r="I46" s="171"/>
      <c r="J46" s="176" t="str">
        <f aca="false">IF($A46&gt;0,"."," ")</f>
        <v> </v>
      </c>
      <c r="K46" s="171"/>
      <c r="L46" s="176" t="str">
        <f aca="false">IF($A46&gt;0,"."," ")</f>
        <v> </v>
      </c>
      <c r="M46" s="171"/>
      <c r="N46" s="176" t="str">
        <f aca="false">IF($A46&gt;0,"-"," ")</f>
        <v> </v>
      </c>
      <c r="O46" s="94"/>
      <c r="P46" s="171"/>
      <c r="Q46" s="94"/>
      <c r="R46" s="177"/>
      <c r="S46" s="171"/>
      <c r="T46" s="189"/>
      <c r="U46" s="190"/>
      <c r="V46" s="180"/>
      <c r="W46" s="207"/>
      <c r="X46" s="190"/>
      <c r="Y46" s="94"/>
      <c r="Z46" s="208"/>
      <c r="AA46" s="25"/>
      <c r="AB46" s="197"/>
      <c r="AC46" s="25"/>
      <c r="AD46" s="184"/>
      <c r="AE46" s="9"/>
    </row>
    <row r="47" customFormat="false" ht="13.5" hidden="false" customHeight="true" outlineLevel="0" collapsed="false">
      <c r="A47" s="175" t="str">
        <f aca="false">IF(A46&gt;0,A46," ")</f>
        <v> </v>
      </c>
      <c r="B47" s="185" t="str">
        <f aca="false">IF(B46&gt;0,B46," ")</f>
        <v> </v>
      </c>
      <c r="C47" s="186"/>
      <c r="D47" s="187" t="str">
        <f aca="false">IF(D46&gt;0,D46," ")</f>
        <v> </v>
      </c>
      <c r="E47" s="186"/>
      <c r="F47" s="187" t="str">
        <f aca="false">IF(A46&gt;0,"vda"," ")</f>
        <v> </v>
      </c>
      <c r="G47" s="188" t="str">
        <f aca="false">IF(G46&gt;0,G46," ")</f>
        <v> </v>
      </c>
      <c r="H47" s="187" t="str">
        <f aca="false">IF(H46&gt;0,H46," ")</f>
        <v> </v>
      </c>
      <c r="I47" s="187" t="str">
        <f aca="false">IF(I46&gt;0,I46," ")</f>
        <v> </v>
      </c>
      <c r="J47" s="188" t="str">
        <f aca="false">IF(J46&gt;0,J46," ")</f>
        <v> </v>
      </c>
      <c r="K47" s="187" t="str">
        <f aca="false">IF(K46&gt;0,K46," ")</f>
        <v> </v>
      </c>
      <c r="L47" s="188" t="str">
        <f aca="false">IF(L46&gt;0,L46," ")</f>
        <v> </v>
      </c>
      <c r="M47" s="187" t="str">
        <f aca="false">IF(M46&gt;0,M46," ")</f>
        <v> </v>
      </c>
      <c r="N47" s="188" t="str">
        <f aca="false">IF(N46&gt;0,N46," ")</f>
        <v> </v>
      </c>
      <c r="O47" s="94"/>
      <c r="P47" s="175" t="str">
        <f aca="false">IF(P46&gt;0,P46," ")</f>
        <v> </v>
      </c>
      <c r="Q47" s="94"/>
      <c r="R47" s="175" t="str">
        <f aca="false">IF(R46&gt;0,R46," ")</f>
        <v> </v>
      </c>
      <c r="S47" s="189"/>
      <c r="T47" s="171"/>
      <c r="U47" s="190"/>
      <c r="V47" s="180"/>
      <c r="W47" s="191"/>
      <c r="X47" s="192"/>
      <c r="Y47" s="94"/>
      <c r="Z47" s="193"/>
      <c r="AA47" s="25"/>
      <c r="AB47" s="193"/>
      <c r="AC47" s="25"/>
      <c r="AD47" s="184"/>
      <c r="AE47" s="9"/>
    </row>
    <row r="48" customFormat="false" ht="13.5" hidden="false" customHeight="true" outlineLevel="0" collapsed="false">
      <c r="A48" s="175" t="str">
        <f aca="false">IF(A47&gt;0,A47," ")</f>
        <v> </v>
      </c>
      <c r="B48" s="185" t="str">
        <f aca="false">IF(B47&gt;0,B47," ")</f>
        <v> </v>
      </c>
      <c r="C48" s="186"/>
      <c r="D48" s="183"/>
      <c r="E48" s="186"/>
      <c r="F48" s="181"/>
      <c r="G48" s="194" t="s">
        <v>63</v>
      </c>
      <c r="H48" s="178"/>
      <c r="I48" s="178"/>
      <c r="J48" s="178"/>
      <c r="K48" s="178"/>
      <c r="L48" s="194" t="s">
        <v>63</v>
      </c>
      <c r="M48" s="178"/>
      <c r="N48" s="195" t="s">
        <v>63</v>
      </c>
      <c r="O48" s="94"/>
      <c r="P48" s="175" t="str">
        <f aca="false">IF(P47&gt;0,P47," ")</f>
        <v> </v>
      </c>
      <c r="Q48" s="94"/>
      <c r="R48" s="175" t="str">
        <f aca="false">IF(R47&gt;0,R47," ")</f>
        <v> </v>
      </c>
      <c r="S48" s="189"/>
      <c r="T48" s="189"/>
      <c r="U48" s="171"/>
      <c r="V48" s="180"/>
      <c r="W48" s="209"/>
      <c r="X48" s="209"/>
      <c r="Y48" s="94"/>
      <c r="Z48" s="196"/>
      <c r="AA48" s="25"/>
      <c r="AB48" s="197"/>
      <c r="AC48" s="25"/>
      <c r="AD48" s="184"/>
      <c r="AE48" s="9"/>
    </row>
    <row r="49" customFormat="false" ht="13.5" hidden="false" customHeight="true" outlineLevel="0" collapsed="false">
      <c r="A49" s="198"/>
      <c r="B49" s="199"/>
      <c r="C49" s="186"/>
      <c r="D49" s="200"/>
      <c r="E49" s="186"/>
      <c r="F49" s="191"/>
      <c r="G49" s="201"/>
      <c r="H49" s="202"/>
      <c r="I49" s="203"/>
      <c r="J49" s="204"/>
      <c r="K49" s="205"/>
      <c r="L49" s="201"/>
      <c r="M49" s="202"/>
      <c r="N49" s="206"/>
      <c r="O49" s="94"/>
      <c r="P49" s="198"/>
      <c r="Q49" s="94"/>
      <c r="R49" s="207"/>
      <c r="S49" s="189"/>
      <c r="T49" s="189"/>
      <c r="U49" s="190"/>
      <c r="V49" s="180"/>
      <c r="W49" s="181"/>
      <c r="X49" s="179"/>
      <c r="Y49" s="94"/>
      <c r="Z49" s="197"/>
      <c r="AA49" s="25"/>
      <c r="AB49" s="197"/>
      <c r="AC49" s="25"/>
      <c r="AD49" s="184"/>
      <c r="AE49" s="9"/>
    </row>
    <row r="50" customFormat="false" ht="13.5" hidden="false" customHeight="true" outlineLevel="0" collapsed="false">
      <c r="A50" s="171"/>
      <c r="B50" s="172"/>
      <c r="C50" s="173"/>
      <c r="D50" s="187" t="str">
        <f aca="false">IF(A50&gt;0,D$18," ")</f>
        <v> </v>
      </c>
      <c r="E50" s="174"/>
      <c r="F50" s="175" t="str">
        <f aca="false">IF($A50&gt;0,"vce"," ")</f>
        <v> </v>
      </c>
      <c r="G50" s="176" t="str">
        <f aca="false">IF($A50&gt;0,"."," ")</f>
        <v> </v>
      </c>
      <c r="H50" s="171"/>
      <c r="I50" s="171"/>
      <c r="J50" s="176" t="str">
        <f aca="false">IF($A50&gt;0,"."," ")</f>
        <v> </v>
      </c>
      <c r="K50" s="171"/>
      <c r="L50" s="176" t="str">
        <f aca="false">IF($A50&gt;0,"."," ")</f>
        <v> </v>
      </c>
      <c r="M50" s="171"/>
      <c r="N50" s="176" t="str">
        <f aca="false">IF($A50&gt;0,"-"," ")</f>
        <v> </v>
      </c>
      <c r="O50" s="94"/>
      <c r="P50" s="171"/>
      <c r="Q50" s="94"/>
      <c r="R50" s="177"/>
      <c r="S50" s="171"/>
      <c r="T50" s="189"/>
      <c r="U50" s="190"/>
      <c r="V50" s="180"/>
      <c r="W50" s="207"/>
      <c r="X50" s="190"/>
      <c r="Y50" s="94"/>
      <c r="Z50" s="208"/>
      <c r="AA50" s="25"/>
      <c r="AB50" s="197"/>
      <c r="AC50" s="25"/>
      <c r="AD50" s="184"/>
      <c r="AE50" s="9"/>
    </row>
    <row r="51" customFormat="false" ht="13.5" hidden="false" customHeight="true" outlineLevel="0" collapsed="false">
      <c r="A51" s="175" t="str">
        <f aca="false">IF(A50&gt;0,A50," ")</f>
        <v> </v>
      </c>
      <c r="B51" s="185" t="str">
        <f aca="false">IF(B50&gt;0,B50," ")</f>
        <v> </v>
      </c>
      <c r="C51" s="186"/>
      <c r="D51" s="187" t="str">
        <f aca="false">IF(D50&gt;0,D50," ")</f>
        <v> </v>
      </c>
      <c r="E51" s="186"/>
      <c r="F51" s="187" t="str">
        <f aca="false">IF(A50&gt;0,"vda"," ")</f>
        <v> </v>
      </c>
      <c r="G51" s="188" t="str">
        <f aca="false">IF(G50&gt;0,G50," ")</f>
        <v> </v>
      </c>
      <c r="H51" s="187" t="str">
        <f aca="false">IF(H50&gt;0,H50," ")</f>
        <v> </v>
      </c>
      <c r="I51" s="187" t="str">
        <f aca="false">IF(I50&gt;0,I50," ")</f>
        <v> </v>
      </c>
      <c r="J51" s="188" t="str">
        <f aca="false">IF(J50&gt;0,J50," ")</f>
        <v> </v>
      </c>
      <c r="K51" s="187" t="str">
        <f aca="false">IF(K50&gt;0,K50," ")</f>
        <v> </v>
      </c>
      <c r="L51" s="188" t="str">
        <f aca="false">IF(L50&gt;0,L50," ")</f>
        <v> </v>
      </c>
      <c r="M51" s="187" t="str">
        <f aca="false">IF(M50&gt;0,M50," ")</f>
        <v> </v>
      </c>
      <c r="N51" s="188" t="str">
        <f aca="false">IF(N50&gt;0,N50," ")</f>
        <v> </v>
      </c>
      <c r="O51" s="94"/>
      <c r="P51" s="175" t="str">
        <f aca="false">IF(P50&gt;0,P50," ")</f>
        <v> </v>
      </c>
      <c r="Q51" s="94"/>
      <c r="R51" s="175" t="str">
        <f aca="false">IF(R50&gt;0,R50," ")</f>
        <v> </v>
      </c>
      <c r="S51" s="189"/>
      <c r="T51" s="171"/>
      <c r="U51" s="190"/>
      <c r="V51" s="180"/>
      <c r="W51" s="191"/>
      <c r="X51" s="192"/>
      <c r="Y51" s="94"/>
      <c r="Z51" s="193"/>
      <c r="AA51" s="25"/>
      <c r="AB51" s="193"/>
      <c r="AC51" s="25"/>
      <c r="AD51" s="184"/>
      <c r="AE51" s="9"/>
    </row>
    <row r="52" customFormat="false" ht="13.5" hidden="false" customHeight="true" outlineLevel="0" collapsed="false">
      <c r="A52" s="175" t="str">
        <f aca="false">IF(A51&gt;0,A51," ")</f>
        <v> </v>
      </c>
      <c r="B52" s="185" t="str">
        <f aca="false">IF(B51&gt;0,B51," ")</f>
        <v> </v>
      </c>
      <c r="C52" s="186"/>
      <c r="D52" s="183"/>
      <c r="E52" s="186"/>
      <c r="F52" s="181"/>
      <c r="G52" s="194" t="s">
        <v>63</v>
      </c>
      <c r="H52" s="178"/>
      <c r="I52" s="178"/>
      <c r="J52" s="178"/>
      <c r="K52" s="178"/>
      <c r="L52" s="194" t="s">
        <v>63</v>
      </c>
      <c r="M52" s="178"/>
      <c r="N52" s="195" t="s">
        <v>63</v>
      </c>
      <c r="O52" s="94"/>
      <c r="P52" s="175" t="str">
        <f aca="false">IF(P51&gt;0,P51," ")</f>
        <v> </v>
      </c>
      <c r="Q52" s="94"/>
      <c r="R52" s="175" t="str">
        <f aca="false">IF(R51&gt;0,R51," ")</f>
        <v> </v>
      </c>
      <c r="S52" s="189"/>
      <c r="T52" s="189"/>
      <c r="U52" s="171"/>
      <c r="V52" s="180"/>
      <c r="W52" s="209"/>
      <c r="X52" s="209"/>
      <c r="Y52" s="94"/>
      <c r="Z52" s="196"/>
      <c r="AA52" s="25"/>
      <c r="AB52" s="197"/>
      <c r="AC52" s="25"/>
      <c r="AD52" s="184"/>
      <c r="AE52" s="9"/>
    </row>
    <row r="53" customFormat="false" ht="13.5" hidden="false" customHeight="true" outlineLevel="0" collapsed="false">
      <c r="A53" s="198"/>
      <c r="B53" s="199"/>
      <c r="C53" s="186"/>
      <c r="D53" s="200"/>
      <c r="E53" s="186"/>
      <c r="F53" s="191"/>
      <c r="G53" s="201"/>
      <c r="H53" s="202"/>
      <c r="I53" s="203"/>
      <c r="J53" s="204"/>
      <c r="K53" s="205"/>
      <c r="L53" s="201"/>
      <c r="M53" s="202"/>
      <c r="N53" s="206"/>
      <c r="O53" s="94"/>
      <c r="P53" s="198"/>
      <c r="Q53" s="94"/>
      <c r="R53" s="207"/>
      <c r="S53" s="189"/>
      <c r="T53" s="189"/>
      <c r="U53" s="190"/>
      <c r="V53" s="180"/>
      <c r="W53" s="207"/>
      <c r="X53" s="190"/>
      <c r="Y53" s="94"/>
      <c r="Z53" s="197"/>
      <c r="AA53" s="25"/>
      <c r="AB53" s="197"/>
      <c r="AC53" s="25"/>
      <c r="AD53" s="184"/>
      <c r="AE53" s="9"/>
    </row>
    <row r="54" customFormat="false" ht="13.5" hidden="false" customHeight="true" outlineLevel="0" collapsed="false">
      <c r="A54" s="171"/>
      <c r="B54" s="172"/>
      <c r="C54" s="173"/>
      <c r="D54" s="187" t="str">
        <f aca="false">IF(A54&gt;0,D$18," ")</f>
        <v> </v>
      </c>
      <c r="E54" s="174"/>
      <c r="F54" s="175" t="str">
        <f aca="false">IF($A54&gt;0,"vce"," ")</f>
        <v> </v>
      </c>
      <c r="G54" s="176" t="str">
        <f aca="false">IF($A54&gt;0,"."," ")</f>
        <v> </v>
      </c>
      <c r="H54" s="171"/>
      <c r="I54" s="171"/>
      <c r="J54" s="176" t="str">
        <f aca="false">IF($A54&gt;0,"."," ")</f>
        <v> </v>
      </c>
      <c r="K54" s="171"/>
      <c r="L54" s="176" t="str">
        <f aca="false">IF($A54&gt;0,"."," ")</f>
        <v> </v>
      </c>
      <c r="M54" s="171"/>
      <c r="N54" s="176" t="str">
        <f aca="false">IF($A54&gt;0,"-"," ")</f>
        <v> </v>
      </c>
      <c r="O54" s="94"/>
      <c r="P54" s="171"/>
      <c r="Q54" s="94"/>
      <c r="R54" s="177"/>
      <c r="S54" s="171"/>
      <c r="T54" s="189"/>
      <c r="U54" s="190"/>
      <c r="V54" s="180"/>
      <c r="W54" s="207"/>
      <c r="X54" s="190"/>
      <c r="Y54" s="94"/>
      <c r="Z54" s="208"/>
      <c r="AA54" s="25"/>
      <c r="AB54" s="197"/>
      <c r="AC54" s="25"/>
      <c r="AD54" s="184"/>
      <c r="AE54" s="9"/>
    </row>
    <row r="55" customFormat="false" ht="13.5" hidden="false" customHeight="true" outlineLevel="0" collapsed="false">
      <c r="A55" s="175" t="str">
        <f aca="false">IF(A54&gt;0,A54," ")</f>
        <v> </v>
      </c>
      <c r="B55" s="185" t="str">
        <f aca="false">IF(B54&gt;0,B54," ")</f>
        <v> </v>
      </c>
      <c r="C55" s="186"/>
      <c r="D55" s="187" t="str">
        <f aca="false">IF(D54&gt;0,D54," ")</f>
        <v> </v>
      </c>
      <c r="E55" s="186"/>
      <c r="F55" s="187" t="str">
        <f aca="false">IF(A54&gt;0,"vda"," ")</f>
        <v> </v>
      </c>
      <c r="G55" s="188" t="str">
        <f aca="false">IF(G54&gt;0,G54," ")</f>
        <v> </v>
      </c>
      <c r="H55" s="187" t="str">
        <f aca="false">IF(H54&gt;0,H54," ")</f>
        <v> </v>
      </c>
      <c r="I55" s="187" t="str">
        <f aca="false">IF(I54&gt;0,I54," ")</f>
        <v> </v>
      </c>
      <c r="J55" s="188" t="str">
        <f aca="false">IF(J54&gt;0,J54," ")</f>
        <v> </v>
      </c>
      <c r="K55" s="187" t="str">
        <f aca="false">IF(K54&gt;0,K54," ")</f>
        <v> </v>
      </c>
      <c r="L55" s="188" t="str">
        <f aca="false">IF(L54&gt;0,L54," ")</f>
        <v> </v>
      </c>
      <c r="M55" s="187" t="str">
        <f aca="false">IF(M54&gt;0,M54," ")</f>
        <v> </v>
      </c>
      <c r="N55" s="188" t="str">
        <f aca="false">IF(N54&gt;0,N54," ")</f>
        <v> </v>
      </c>
      <c r="O55" s="94"/>
      <c r="P55" s="175" t="str">
        <f aca="false">IF(P54&gt;0,P54," ")</f>
        <v> </v>
      </c>
      <c r="Q55" s="94"/>
      <c r="R55" s="175" t="str">
        <f aca="false">IF(R54&gt;0,R54," ")</f>
        <v> </v>
      </c>
      <c r="S55" s="189"/>
      <c r="T55" s="171"/>
      <c r="U55" s="190"/>
      <c r="V55" s="180"/>
      <c r="W55" s="191"/>
      <c r="X55" s="192"/>
      <c r="Y55" s="94"/>
      <c r="Z55" s="193"/>
      <c r="AA55" s="25"/>
      <c r="AB55" s="193"/>
      <c r="AC55" s="25"/>
      <c r="AD55" s="184"/>
      <c r="AE55" s="9"/>
    </row>
    <row r="56" customFormat="false" ht="13.5" hidden="false" customHeight="true" outlineLevel="0" collapsed="false">
      <c r="A56" s="175" t="str">
        <f aca="false">IF(A55&gt;0,A55," ")</f>
        <v> </v>
      </c>
      <c r="B56" s="185" t="str">
        <f aca="false">IF(B55&gt;0,B55," ")</f>
        <v> </v>
      </c>
      <c r="C56" s="186"/>
      <c r="D56" s="183"/>
      <c r="E56" s="186"/>
      <c r="F56" s="181"/>
      <c r="G56" s="194" t="s">
        <v>63</v>
      </c>
      <c r="H56" s="178"/>
      <c r="I56" s="178"/>
      <c r="J56" s="178"/>
      <c r="K56" s="178"/>
      <c r="L56" s="194" t="s">
        <v>63</v>
      </c>
      <c r="M56" s="178"/>
      <c r="N56" s="195" t="s">
        <v>63</v>
      </c>
      <c r="O56" s="94"/>
      <c r="P56" s="175" t="str">
        <f aca="false">IF(P55&gt;0,P55," ")</f>
        <v> </v>
      </c>
      <c r="Q56" s="94"/>
      <c r="R56" s="175" t="str">
        <f aca="false">IF(R55&gt;0,R55," ")</f>
        <v> </v>
      </c>
      <c r="S56" s="189"/>
      <c r="T56" s="189"/>
      <c r="U56" s="171"/>
      <c r="V56" s="180"/>
      <c r="W56" s="209"/>
      <c r="X56" s="209"/>
      <c r="Y56" s="94"/>
      <c r="Z56" s="196"/>
      <c r="AA56" s="25"/>
      <c r="AB56" s="197"/>
      <c r="AC56" s="25"/>
      <c r="AD56" s="184"/>
      <c r="AE56" s="9"/>
    </row>
    <row r="57" customFormat="false" ht="13.5" hidden="false" customHeight="true" outlineLevel="0" collapsed="false">
      <c r="A57" s="198"/>
      <c r="B57" s="199"/>
      <c r="C57" s="186"/>
      <c r="D57" s="200"/>
      <c r="E57" s="186"/>
      <c r="F57" s="191"/>
      <c r="G57" s="201"/>
      <c r="H57" s="202"/>
      <c r="I57" s="203"/>
      <c r="J57" s="204"/>
      <c r="K57" s="205"/>
      <c r="L57" s="201"/>
      <c r="M57" s="202"/>
      <c r="N57" s="206"/>
      <c r="O57" s="94"/>
      <c r="P57" s="198"/>
      <c r="Q57" s="94"/>
      <c r="R57" s="207"/>
      <c r="S57" s="189"/>
      <c r="T57" s="189"/>
      <c r="U57" s="190"/>
      <c r="V57" s="180"/>
      <c r="W57" s="181"/>
      <c r="X57" s="179"/>
      <c r="Y57" s="94"/>
      <c r="Z57" s="197"/>
      <c r="AA57" s="25"/>
      <c r="AB57" s="197"/>
      <c r="AC57" s="25"/>
      <c r="AD57" s="184"/>
      <c r="AE57" s="9"/>
    </row>
    <row r="58" customFormat="false" ht="13.5" hidden="false" customHeight="true" outlineLevel="0" collapsed="false">
      <c r="A58" s="171"/>
      <c r="B58" s="172"/>
      <c r="C58" s="173"/>
      <c r="D58" s="187" t="str">
        <f aca="false">IF(A58&gt;0,D$18," ")</f>
        <v> </v>
      </c>
      <c r="E58" s="174"/>
      <c r="F58" s="175" t="str">
        <f aca="false">IF($A58&gt;0,"vce"," ")</f>
        <v> </v>
      </c>
      <c r="G58" s="176" t="str">
        <f aca="false">IF($A58&gt;0,"."," ")</f>
        <v> </v>
      </c>
      <c r="H58" s="171"/>
      <c r="I58" s="171"/>
      <c r="J58" s="176" t="str">
        <f aca="false">IF($A58&gt;0,"."," ")</f>
        <v> </v>
      </c>
      <c r="K58" s="171"/>
      <c r="L58" s="176" t="str">
        <f aca="false">IF($A58&gt;0,"."," ")</f>
        <v> </v>
      </c>
      <c r="M58" s="171"/>
      <c r="N58" s="176" t="str">
        <f aca="false">IF($A58&gt;0,"-"," ")</f>
        <v> </v>
      </c>
      <c r="O58" s="94"/>
      <c r="P58" s="171"/>
      <c r="Q58" s="94"/>
      <c r="R58" s="177"/>
      <c r="S58" s="171"/>
      <c r="T58" s="189"/>
      <c r="U58" s="190"/>
      <c r="V58" s="180"/>
      <c r="W58" s="207"/>
      <c r="X58" s="190"/>
      <c r="Y58" s="94"/>
      <c r="Z58" s="208"/>
      <c r="AA58" s="25"/>
      <c r="AB58" s="197"/>
      <c r="AC58" s="25"/>
      <c r="AD58" s="184"/>
      <c r="AE58" s="9"/>
    </row>
    <row r="59" customFormat="false" ht="13.5" hidden="false" customHeight="true" outlineLevel="0" collapsed="false">
      <c r="A59" s="175" t="str">
        <f aca="false">IF(A58&gt;0,A58," ")</f>
        <v> </v>
      </c>
      <c r="B59" s="185" t="str">
        <f aca="false">IF(B58&gt;0,B58," ")</f>
        <v> </v>
      </c>
      <c r="C59" s="186"/>
      <c r="D59" s="187" t="str">
        <f aca="false">IF(D58&gt;0,D58," ")</f>
        <v> </v>
      </c>
      <c r="E59" s="186"/>
      <c r="F59" s="187" t="str">
        <f aca="false">IF(A58&gt;0,"vda"," ")</f>
        <v> </v>
      </c>
      <c r="G59" s="188" t="str">
        <f aca="false">IF(G58&gt;0,G58," ")</f>
        <v> </v>
      </c>
      <c r="H59" s="187" t="str">
        <f aca="false">IF(H58&gt;0,H58," ")</f>
        <v> </v>
      </c>
      <c r="I59" s="187" t="str">
        <f aca="false">IF(I58&gt;0,I58," ")</f>
        <v> </v>
      </c>
      <c r="J59" s="188" t="str">
        <f aca="false">IF(J58&gt;0,J58," ")</f>
        <v> </v>
      </c>
      <c r="K59" s="187" t="str">
        <f aca="false">IF(K58&gt;0,K58," ")</f>
        <v> </v>
      </c>
      <c r="L59" s="188" t="str">
        <f aca="false">IF(L58&gt;0,L58," ")</f>
        <v> </v>
      </c>
      <c r="M59" s="187" t="str">
        <f aca="false">IF(M58&gt;0,M58," ")</f>
        <v> </v>
      </c>
      <c r="N59" s="188" t="str">
        <f aca="false">IF(N58&gt;0,N58," ")</f>
        <v> </v>
      </c>
      <c r="O59" s="94"/>
      <c r="P59" s="175" t="str">
        <f aca="false">IF(P58&gt;0,P58," ")</f>
        <v> </v>
      </c>
      <c r="Q59" s="94"/>
      <c r="R59" s="175" t="str">
        <f aca="false">IF(R58&gt;0,R58," ")</f>
        <v> </v>
      </c>
      <c r="S59" s="189"/>
      <c r="T59" s="171"/>
      <c r="U59" s="190"/>
      <c r="V59" s="180"/>
      <c r="W59" s="191"/>
      <c r="X59" s="192"/>
      <c r="Y59" s="94"/>
      <c r="Z59" s="193"/>
      <c r="AA59" s="25"/>
      <c r="AB59" s="193"/>
      <c r="AC59" s="25"/>
      <c r="AD59" s="184"/>
      <c r="AE59" s="9"/>
    </row>
    <row r="60" customFormat="false" ht="13.5" hidden="false" customHeight="true" outlineLevel="0" collapsed="false">
      <c r="A60" s="175" t="str">
        <f aca="false">IF(A59&gt;0,A59," ")</f>
        <v> </v>
      </c>
      <c r="B60" s="185" t="str">
        <f aca="false">IF(B59&gt;0,B59," ")</f>
        <v> </v>
      </c>
      <c r="C60" s="186"/>
      <c r="D60" s="183"/>
      <c r="E60" s="186"/>
      <c r="F60" s="181"/>
      <c r="G60" s="194" t="s">
        <v>63</v>
      </c>
      <c r="H60" s="178"/>
      <c r="I60" s="178"/>
      <c r="J60" s="178"/>
      <c r="K60" s="178"/>
      <c r="L60" s="194" t="s">
        <v>63</v>
      </c>
      <c r="M60" s="178"/>
      <c r="N60" s="195" t="s">
        <v>63</v>
      </c>
      <c r="O60" s="94"/>
      <c r="P60" s="175" t="str">
        <f aca="false">IF(P59&gt;0,P59," ")</f>
        <v> </v>
      </c>
      <c r="Q60" s="94"/>
      <c r="R60" s="175" t="str">
        <f aca="false">IF(R59&gt;0,R59," ")</f>
        <v> </v>
      </c>
      <c r="S60" s="189"/>
      <c r="T60" s="189"/>
      <c r="U60" s="171"/>
      <c r="V60" s="180"/>
      <c r="W60" s="209"/>
      <c r="X60" s="209"/>
      <c r="Y60" s="94"/>
      <c r="Z60" s="196"/>
      <c r="AA60" s="25"/>
      <c r="AB60" s="197"/>
      <c r="AC60" s="25"/>
      <c r="AD60" s="184"/>
      <c r="AE60" s="9"/>
    </row>
    <row r="61" customFormat="false" ht="13.5" hidden="false" customHeight="true" outlineLevel="0" collapsed="false">
      <c r="A61" s="198"/>
      <c r="B61" s="199"/>
      <c r="C61" s="186"/>
      <c r="D61" s="200"/>
      <c r="E61" s="186"/>
      <c r="F61" s="191"/>
      <c r="G61" s="201"/>
      <c r="H61" s="202"/>
      <c r="I61" s="203"/>
      <c r="J61" s="204"/>
      <c r="K61" s="205"/>
      <c r="L61" s="201"/>
      <c r="M61" s="202"/>
      <c r="N61" s="206"/>
      <c r="O61" s="94"/>
      <c r="P61" s="198"/>
      <c r="Q61" s="94"/>
      <c r="R61" s="207"/>
      <c r="S61" s="189"/>
      <c r="T61" s="189"/>
      <c r="U61" s="190"/>
      <c r="V61" s="180"/>
      <c r="W61" s="181"/>
      <c r="X61" s="179"/>
      <c r="Y61" s="94"/>
      <c r="Z61" s="197"/>
      <c r="AA61" s="25"/>
      <c r="AB61" s="197"/>
      <c r="AC61" s="25"/>
      <c r="AD61" s="184"/>
      <c r="AE61" s="9"/>
    </row>
    <row r="62" customFormat="false" ht="13.5" hidden="false" customHeight="true" outlineLevel="0" collapsed="false">
      <c r="A62" s="171"/>
      <c r="B62" s="172"/>
      <c r="C62" s="173"/>
      <c r="D62" s="187" t="str">
        <f aca="false">IF(A62&gt;0,D$18," ")</f>
        <v> </v>
      </c>
      <c r="E62" s="174"/>
      <c r="F62" s="175" t="str">
        <f aca="false">IF($A62&gt;0,"vce"," ")</f>
        <v> </v>
      </c>
      <c r="G62" s="176" t="str">
        <f aca="false">IF($A62&gt;0,"."," ")</f>
        <v> </v>
      </c>
      <c r="H62" s="171"/>
      <c r="I62" s="171"/>
      <c r="J62" s="176" t="str">
        <f aca="false">IF($A62&gt;0,"."," ")</f>
        <v> </v>
      </c>
      <c r="K62" s="171"/>
      <c r="L62" s="176" t="str">
        <f aca="false">IF($A62&gt;0,"."," ")</f>
        <v> </v>
      </c>
      <c r="M62" s="171"/>
      <c r="N62" s="176" t="str">
        <f aca="false">IF($A62&gt;0,"-"," ")</f>
        <v> </v>
      </c>
      <c r="O62" s="94"/>
      <c r="P62" s="171"/>
      <c r="Q62" s="94"/>
      <c r="R62" s="177"/>
      <c r="S62" s="171"/>
      <c r="T62" s="189"/>
      <c r="U62" s="190"/>
      <c r="V62" s="180"/>
      <c r="W62" s="207"/>
      <c r="X62" s="190"/>
      <c r="Y62" s="94"/>
      <c r="Z62" s="208"/>
      <c r="AA62" s="25"/>
      <c r="AB62" s="197"/>
      <c r="AC62" s="25"/>
      <c r="AD62" s="184"/>
      <c r="AE62" s="9"/>
    </row>
    <row r="63" customFormat="false" ht="13.5" hidden="false" customHeight="true" outlineLevel="0" collapsed="false">
      <c r="A63" s="175" t="str">
        <f aca="false">IF(A62&gt;0,A62," ")</f>
        <v> </v>
      </c>
      <c r="B63" s="185" t="str">
        <f aca="false">IF(B62&gt;0,B62," ")</f>
        <v> </v>
      </c>
      <c r="C63" s="186"/>
      <c r="D63" s="187" t="str">
        <f aca="false">IF(D62&gt;0,D62," ")</f>
        <v> </v>
      </c>
      <c r="E63" s="186"/>
      <c r="F63" s="187" t="str">
        <f aca="false">IF(A62&gt;0,"vda"," ")</f>
        <v> </v>
      </c>
      <c r="G63" s="188" t="str">
        <f aca="false">IF(G62&gt;0,G62," ")</f>
        <v> </v>
      </c>
      <c r="H63" s="187" t="str">
        <f aca="false">IF(H62&gt;0,H62," ")</f>
        <v> </v>
      </c>
      <c r="I63" s="187" t="str">
        <f aca="false">IF(I62&gt;0,I62," ")</f>
        <v> </v>
      </c>
      <c r="J63" s="188" t="str">
        <f aca="false">IF(J62&gt;0,J62," ")</f>
        <v> </v>
      </c>
      <c r="K63" s="187" t="str">
        <f aca="false">IF(K62&gt;0,K62," ")</f>
        <v> </v>
      </c>
      <c r="L63" s="188" t="str">
        <f aca="false">IF(L62&gt;0,L62," ")</f>
        <v> </v>
      </c>
      <c r="M63" s="187" t="str">
        <f aca="false">IF(M62&gt;0,M62," ")</f>
        <v> </v>
      </c>
      <c r="N63" s="188" t="str">
        <f aca="false">IF(N62&gt;0,N62," ")</f>
        <v> </v>
      </c>
      <c r="O63" s="94"/>
      <c r="P63" s="175" t="str">
        <f aca="false">IF(P62&gt;0,P62," ")</f>
        <v> </v>
      </c>
      <c r="Q63" s="94"/>
      <c r="R63" s="175" t="str">
        <f aca="false">IF(R62&gt;0,R62," ")</f>
        <v> </v>
      </c>
      <c r="S63" s="189"/>
      <c r="T63" s="171"/>
      <c r="U63" s="190"/>
      <c r="V63" s="180"/>
      <c r="W63" s="191"/>
      <c r="X63" s="192"/>
      <c r="Y63" s="94"/>
      <c r="Z63" s="193"/>
      <c r="AA63" s="25"/>
      <c r="AB63" s="193"/>
      <c r="AC63" s="25"/>
      <c r="AD63" s="184"/>
      <c r="AE63" s="9"/>
    </row>
    <row r="64" customFormat="false" ht="13.5" hidden="false" customHeight="true" outlineLevel="0" collapsed="false">
      <c r="A64" s="175" t="str">
        <f aca="false">IF(A63&gt;0,A63," ")</f>
        <v> </v>
      </c>
      <c r="B64" s="185" t="str">
        <f aca="false">IF(B63&gt;0,B63," ")</f>
        <v> </v>
      </c>
      <c r="C64" s="186"/>
      <c r="D64" s="183"/>
      <c r="E64" s="186"/>
      <c r="F64" s="181"/>
      <c r="G64" s="194" t="s">
        <v>63</v>
      </c>
      <c r="H64" s="178"/>
      <c r="I64" s="178"/>
      <c r="J64" s="178"/>
      <c r="K64" s="178"/>
      <c r="L64" s="194" t="s">
        <v>63</v>
      </c>
      <c r="M64" s="178"/>
      <c r="N64" s="195" t="s">
        <v>63</v>
      </c>
      <c r="O64" s="94"/>
      <c r="P64" s="175" t="str">
        <f aca="false">IF(P63&gt;0,P63," ")</f>
        <v> </v>
      </c>
      <c r="Q64" s="94"/>
      <c r="R64" s="175" t="str">
        <f aca="false">IF(R63&gt;0,R63," ")</f>
        <v> </v>
      </c>
      <c r="S64" s="189"/>
      <c r="T64" s="189"/>
      <c r="U64" s="171"/>
      <c r="V64" s="180"/>
      <c r="W64" s="209"/>
      <c r="X64" s="209"/>
      <c r="Y64" s="94"/>
      <c r="Z64" s="196"/>
      <c r="AA64" s="25"/>
      <c r="AB64" s="197"/>
      <c r="AC64" s="25"/>
      <c r="AD64" s="184"/>
      <c r="AE64" s="9"/>
    </row>
    <row r="65" customFormat="false" ht="13.5" hidden="false" customHeight="true" outlineLevel="0" collapsed="false">
      <c r="A65" s="198"/>
      <c r="B65" s="199"/>
      <c r="C65" s="186"/>
      <c r="D65" s="200"/>
      <c r="E65" s="186"/>
      <c r="F65" s="191"/>
      <c r="G65" s="201"/>
      <c r="H65" s="202"/>
      <c r="I65" s="203"/>
      <c r="J65" s="204"/>
      <c r="K65" s="205"/>
      <c r="L65" s="201"/>
      <c r="M65" s="202"/>
      <c r="N65" s="206"/>
      <c r="O65" s="94"/>
      <c r="P65" s="198"/>
      <c r="Q65" s="94"/>
      <c r="R65" s="207"/>
      <c r="S65" s="189"/>
      <c r="T65" s="189"/>
      <c r="U65" s="190"/>
      <c r="V65" s="180"/>
      <c r="W65" s="181"/>
      <c r="X65" s="179"/>
      <c r="Y65" s="94"/>
      <c r="Z65" s="197"/>
      <c r="AA65" s="25"/>
      <c r="AB65" s="197"/>
      <c r="AC65" s="25"/>
      <c r="AD65" s="184"/>
      <c r="AE65" s="9"/>
    </row>
    <row r="66" customFormat="false" ht="13.5" hidden="false" customHeight="true" outlineLevel="0" collapsed="false">
      <c r="A66" s="171"/>
      <c r="B66" s="172"/>
      <c r="C66" s="173"/>
      <c r="D66" s="187" t="str">
        <f aca="false">IF(A66&gt;0,D$18," ")</f>
        <v> </v>
      </c>
      <c r="E66" s="174"/>
      <c r="F66" s="175" t="str">
        <f aca="false">IF($A66&gt;0,"vce"," ")</f>
        <v> </v>
      </c>
      <c r="G66" s="176" t="str">
        <f aca="false">IF($A66&gt;0,"."," ")</f>
        <v> </v>
      </c>
      <c r="H66" s="171"/>
      <c r="I66" s="171"/>
      <c r="J66" s="176" t="str">
        <f aca="false">IF($A66&gt;0,"."," ")</f>
        <v> </v>
      </c>
      <c r="K66" s="171"/>
      <c r="L66" s="176" t="str">
        <f aca="false">IF($A66&gt;0,"."," ")</f>
        <v> </v>
      </c>
      <c r="M66" s="171"/>
      <c r="N66" s="176" t="str">
        <f aca="false">IF($A66&gt;0,"-"," ")</f>
        <v> </v>
      </c>
      <c r="O66" s="94"/>
      <c r="P66" s="171"/>
      <c r="Q66" s="94"/>
      <c r="R66" s="177"/>
      <c r="S66" s="171"/>
      <c r="T66" s="189"/>
      <c r="U66" s="190"/>
      <c r="V66" s="180"/>
      <c r="W66" s="207"/>
      <c r="X66" s="190"/>
      <c r="Y66" s="94"/>
      <c r="Z66" s="208"/>
      <c r="AA66" s="25"/>
      <c r="AB66" s="197"/>
      <c r="AC66" s="25"/>
      <c r="AD66" s="184"/>
      <c r="AE66" s="9"/>
    </row>
    <row r="67" customFormat="false" ht="13.5" hidden="false" customHeight="true" outlineLevel="0" collapsed="false">
      <c r="A67" s="175" t="str">
        <f aca="false">IF(A66&gt;0,A66," ")</f>
        <v> </v>
      </c>
      <c r="B67" s="185" t="str">
        <f aca="false">IF(B66&gt;0,B66," ")</f>
        <v> </v>
      </c>
      <c r="C67" s="186"/>
      <c r="D67" s="187" t="str">
        <f aca="false">IF(D66&gt;0,D66," ")</f>
        <v> </v>
      </c>
      <c r="E67" s="186"/>
      <c r="F67" s="187" t="str">
        <f aca="false">IF(A66&gt;0,"vda"," ")</f>
        <v> </v>
      </c>
      <c r="G67" s="188" t="str">
        <f aca="false">IF(G66&gt;0,G66," ")</f>
        <v> </v>
      </c>
      <c r="H67" s="187" t="str">
        <f aca="false">IF(H66&gt;0,H66," ")</f>
        <v> </v>
      </c>
      <c r="I67" s="187" t="str">
        <f aca="false">IF(I66&gt;0,I66," ")</f>
        <v> </v>
      </c>
      <c r="J67" s="188" t="str">
        <f aca="false">IF(J66&gt;0,J66," ")</f>
        <v> </v>
      </c>
      <c r="K67" s="187" t="str">
        <f aca="false">IF(K66&gt;0,K66," ")</f>
        <v> </v>
      </c>
      <c r="L67" s="188" t="str">
        <f aca="false">IF(L66&gt;0,L66," ")</f>
        <v> </v>
      </c>
      <c r="M67" s="187" t="str">
        <f aca="false">IF(M66&gt;0,M66," ")</f>
        <v> </v>
      </c>
      <c r="N67" s="188" t="str">
        <f aca="false">IF(N66&gt;0,N66," ")</f>
        <v> </v>
      </c>
      <c r="O67" s="94"/>
      <c r="P67" s="175" t="str">
        <f aca="false">IF(P66&gt;0,P66," ")</f>
        <v> </v>
      </c>
      <c r="Q67" s="94"/>
      <c r="R67" s="175" t="str">
        <f aca="false">IF(R66&gt;0,R66," ")</f>
        <v> </v>
      </c>
      <c r="S67" s="189"/>
      <c r="T67" s="171"/>
      <c r="U67" s="190"/>
      <c r="V67" s="180"/>
      <c r="W67" s="191"/>
      <c r="X67" s="192"/>
      <c r="Y67" s="94"/>
      <c r="Z67" s="193"/>
      <c r="AA67" s="25"/>
      <c r="AB67" s="193"/>
      <c r="AC67" s="25"/>
      <c r="AD67" s="184"/>
      <c r="AE67" s="9"/>
    </row>
    <row r="68" customFormat="false" ht="13.5" hidden="false" customHeight="true" outlineLevel="0" collapsed="false">
      <c r="A68" s="175" t="str">
        <f aca="false">IF(A67&gt;0,A67," ")</f>
        <v> </v>
      </c>
      <c r="B68" s="185" t="str">
        <f aca="false">IF(B67&gt;0,B67," ")</f>
        <v> </v>
      </c>
      <c r="C68" s="186"/>
      <c r="D68" s="183"/>
      <c r="E68" s="186"/>
      <c r="F68" s="181"/>
      <c r="G68" s="194" t="s">
        <v>63</v>
      </c>
      <c r="H68" s="178"/>
      <c r="I68" s="178"/>
      <c r="J68" s="178"/>
      <c r="K68" s="178"/>
      <c r="L68" s="194" t="s">
        <v>63</v>
      </c>
      <c r="M68" s="178"/>
      <c r="N68" s="195" t="s">
        <v>63</v>
      </c>
      <c r="O68" s="94"/>
      <c r="P68" s="175" t="str">
        <f aca="false">IF(P67&gt;0,P67," ")</f>
        <v> </v>
      </c>
      <c r="Q68" s="94"/>
      <c r="R68" s="175" t="str">
        <f aca="false">IF(R67&gt;0,R67," ")</f>
        <v> </v>
      </c>
      <c r="S68" s="189"/>
      <c r="T68" s="189"/>
      <c r="U68" s="171"/>
      <c r="V68" s="180"/>
      <c r="W68" s="209"/>
      <c r="X68" s="209"/>
      <c r="Y68" s="94"/>
      <c r="Z68" s="196"/>
      <c r="AA68" s="25"/>
      <c r="AB68" s="197"/>
      <c r="AC68" s="25"/>
      <c r="AD68" s="184"/>
      <c r="AE68" s="9"/>
    </row>
    <row r="69" customFormat="false" ht="13.5" hidden="false" customHeight="true" outlineLevel="0" collapsed="false">
      <c r="A69" s="198"/>
      <c r="B69" s="199"/>
      <c r="C69" s="186"/>
      <c r="D69" s="200"/>
      <c r="E69" s="186"/>
      <c r="F69" s="191"/>
      <c r="G69" s="201"/>
      <c r="H69" s="202"/>
      <c r="I69" s="203"/>
      <c r="J69" s="204"/>
      <c r="K69" s="205"/>
      <c r="L69" s="201"/>
      <c r="M69" s="202"/>
      <c r="N69" s="206"/>
      <c r="O69" s="94"/>
      <c r="P69" s="198"/>
      <c r="Q69" s="94"/>
      <c r="R69" s="207"/>
      <c r="S69" s="189"/>
      <c r="T69" s="189"/>
      <c r="U69" s="190"/>
      <c r="V69" s="180"/>
      <c r="W69" s="181"/>
      <c r="X69" s="179"/>
      <c r="Y69" s="94"/>
      <c r="Z69" s="197"/>
      <c r="AA69" s="25"/>
      <c r="AB69" s="197"/>
      <c r="AC69" s="25"/>
      <c r="AD69" s="184"/>
      <c r="AE69" s="9"/>
    </row>
    <row r="70" customFormat="false" ht="13.5" hidden="false" customHeight="true" outlineLevel="0" collapsed="false">
      <c r="A70" s="171"/>
      <c r="B70" s="172"/>
      <c r="C70" s="173"/>
      <c r="D70" s="187" t="str">
        <f aca="false">IF(A70&gt;0,D$18," ")</f>
        <v> </v>
      </c>
      <c r="E70" s="174"/>
      <c r="F70" s="175" t="str">
        <f aca="false">IF($A70&gt;0,"vce"," ")</f>
        <v> </v>
      </c>
      <c r="G70" s="176" t="str">
        <f aca="false">IF($A70&gt;0,"."," ")</f>
        <v> </v>
      </c>
      <c r="H70" s="171"/>
      <c r="I70" s="171"/>
      <c r="J70" s="176" t="str">
        <f aca="false">IF($A70&gt;0,"."," ")</f>
        <v> </v>
      </c>
      <c r="K70" s="171"/>
      <c r="L70" s="176" t="str">
        <f aca="false">IF($A70&gt;0,"."," ")</f>
        <v> </v>
      </c>
      <c r="M70" s="171"/>
      <c r="N70" s="176" t="str">
        <f aca="false">IF($A70&gt;0,"-"," ")</f>
        <v> </v>
      </c>
      <c r="O70" s="94"/>
      <c r="P70" s="171"/>
      <c r="Q70" s="94"/>
      <c r="R70" s="177"/>
      <c r="S70" s="171"/>
      <c r="T70" s="189"/>
      <c r="U70" s="190"/>
      <c r="V70" s="180"/>
      <c r="W70" s="207"/>
      <c r="X70" s="190"/>
      <c r="Y70" s="94"/>
      <c r="Z70" s="208"/>
      <c r="AA70" s="25"/>
      <c r="AB70" s="197"/>
      <c r="AC70" s="25"/>
      <c r="AD70" s="184"/>
      <c r="AE70" s="9"/>
    </row>
    <row r="71" customFormat="false" ht="13.5" hidden="false" customHeight="true" outlineLevel="0" collapsed="false">
      <c r="A71" s="175" t="str">
        <f aca="false">IF(A70&gt;0,A70," ")</f>
        <v> </v>
      </c>
      <c r="B71" s="185" t="str">
        <f aca="false">IF(B70&gt;0,B70," ")</f>
        <v> </v>
      </c>
      <c r="C71" s="186"/>
      <c r="D71" s="187" t="str">
        <f aca="false">IF(D70&gt;0,D70," ")</f>
        <v> </v>
      </c>
      <c r="E71" s="186"/>
      <c r="F71" s="187" t="str">
        <f aca="false">IF(A70&gt;0,"vda"," ")</f>
        <v> </v>
      </c>
      <c r="G71" s="188" t="str">
        <f aca="false">IF(G70&gt;0,G70," ")</f>
        <v> </v>
      </c>
      <c r="H71" s="187" t="str">
        <f aca="false">IF(H70&gt;0,H70," ")</f>
        <v> </v>
      </c>
      <c r="I71" s="187" t="str">
        <f aca="false">IF(I70&gt;0,I70," ")</f>
        <v> </v>
      </c>
      <c r="J71" s="188" t="str">
        <f aca="false">IF(J70&gt;0,J70," ")</f>
        <v> </v>
      </c>
      <c r="K71" s="187" t="str">
        <f aca="false">IF(K70&gt;0,K70," ")</f>
        <v> </v>
      </c>
      <c r="L71" s="188" t="str">
        <f aca="false">IF(L70&gt;0,L70," ")</f>
        <v> </v>
      </c>
      <c r="M71" s="187" t="str">
        <f aca="false">IF(M70&gt;0,M70," ")</f>
        <v> </v>
      </c>
      <c r="N71" s="188" t="str">
        <f aca="false">IF(N70&gt;0,N70," ")</f>
        <v> </v>
      </c>
      <c r="O71" s="94"/>
      <c r="P71" s="175" t="str">
        <f aca="false">IF(P70&gt;0,P70," ")</f>
        <v> </v>
      </c>
      <c r="Q71" s="94"/>
      <c r="R71" s="175" t="str">
        <f aca="false">IF(R70&gt;0,R70," ")</f>
        <v> </v>
      </c>
      <c r="S71" s="189"/>
      <c r="T71" s="171"/>
      <c r="U71" s="190"/>
      <c r="V71" s="180"/>
      <c r="W71" s="191"/>
      <c r="X71" s="192"/>
      <c r="Y71" s="94"/>
      <c r="Z71" s="193"/>
      <c r="AA71" s="25"/>
      <c r="AB71" s="193"/>
      <c r="AC71" s="25"/>
      <c r="AD71" s="184"/>
      <c r="AE71" s="9"/>
    </row>
    <row r="72" customFormat="false" ht="13.5" hidden="false" customHeight="true" outlineLevel="0" collapsed="false">
      <c r="A72" s="175" t="str">
        <f aca="false">IF(A71&gt;0,A71," ")</f>
        <v> </v>
      </c>
      <c r="B72" s="185" t="str">
        <f aca="false">IF(B71&gt;0,B71," ")</f>
        <v> </v>
      </c>
      <c r="C72" s="186"/>
      <c r="D72" s="183"/>
      <c r="E72" s="186"/>
      <c r="F72" s="181"/>
      <c r="G72" s="194" t="s">
        <v>63</v>
      </c>
      <c r="H72" s="178"/>
      <c r="I72" s="178"/>
      <c r="J72" s="178"/>
      <c r="K72" s="178"/>
      <c r="L72" s="194" t="s">
        <v>63</v>
      </c>
      <c r="M72" s="178"/>
      <c r="N72" s="195" t="s">
        <v>63</v>
      </c>
      <c r="O72" s="94"/>
      <c r="P72" s="175" t="str">
        <f aca="false">IF(P71&gt;0,P71," ")</f>
        <v> </v>
      </c>
      <c r="Q72" s="94"/>
      <c r="R72" s="175" t="str">
        <f aca="false">IF(R71&gt;0,R71," ")</f>
        <v> </v>
      </c>
      <c r="S72" s="189"/>
      <c r="T72" s="189"/>
      <c r="U72" s="171"/>
      <c r="V72" s="180"/>
      <c r="W72" s="209"/>
      <c r="X72" s="209"/>
      <c r="Y72" s="94"/>
      <c r="Z72" s="196"/>
      <c r="AA72" s="25"/>
      <c r="AB72" s="197"/>
      <c r="AC72" s="25"/>
      <c r="AD72" s="184"/>
      <c r="AE72" s="9"/>
    </row>
    <row r="73" customFormat="false" ht="13.5" hidden="false" customHeight="true" outlineLevel="0" collapsed="false">
      <c r="A73" s="198"/>
      <c r="B73" s="199"/>
      <c r="C73" s="186"/>
      <c r="D73" s="200"/>
      <c r="E73" s="186"/>
      <c r="F73" s="191"/>
      <c r="G73" s="201"/>
      <c r="H73" s="202"/>
      <c r="I73" s="203"/>
      <c r="J73" s="204"/>
      <c r="K73" s="205"/>
      <c r="L73" s="201"/>
      <c r="M73" s="202"/>
      <c r="N73" s="206"/>
      <c r="O73" s="94"/>
      <c r="P73" s="198"/>
      <c r="Q73" s="94"/>
      <c r="R73" s="207"/>
      <c r="S73" s="189"/>
      <c r="T73" s="189"/>
      <c r="U73" s="190"/>
      <c r="V73" s="180"/>
      <c r="W73" s="181"/>
      <c r="X73" s="179"/>
      <c r="Y73" s="94"/>
      <c r="Z73" s="197"/>
      <c r="AA73" s="25"/>
      <c r="AB73" s="197"/>
      <c r="AC73" s="25"/>
      <c r="AD73" s="184"/>
      <c r="AE73" s="9"/>
    </row>
    <row r="74" customFormat="false" ht="13.5" hidden="false" customHeight="true" outlineLevel="0" collapsed="false">
      <c r="A74" s="171"/>
      <c r="B74" s="172"/>
      <c r="C74" s="173"/>
      <c r="D74" s="187" t="str">
        <f aca="false">IF(A74&gt;0,D$18," ")</f>
        <v> </v>
      </c>
      <c r="E74" s="174"/>
      <c r="F74" s="175" t="str">
        <f aca="false">IF($A74&gt;0,"vce"," ")</f>
        <v> </v>
      </c>
      <c r="G74" s="176" t="str">
        <f aca="false">IF($A74&gt;0,"."," ")</f>
        <v> </v>
      </c>
      <c r="H74" s="171"/>
      <c r="I74" s="171"/>
      <c r="J74" s="176" t="str">
        <f aca="false">IF($A74&gt;0,"."," ")</f>
        <v> </v>
      </c>
      <c r="K74" s="171"/>
      <c r="L74" s="176" t="str">
        <f aca="false">IF($A74&gt;0,"."," ")</f>
        <v> </v>
      </c>
      <c r="M74" s="171"/>
      <c r="N74" s="176" t="str">
        <f aca="false">IF($A74&gt;0,"-"," ")</f>
        <v> </v>
      </c>
      <c r="O74" s="94"/>
      <c r="P74" s="171"/>
      <c r="Q74" s="94"/>
      <c r="R74" s="177"/>
      <c r="S74" s="171"/>
      <c r="T74" s="189"/>
      <c r="U74" s="190"/>
      <c r="V74" s="180"/>
      <c r="W74" s="207"/>
      <c r="X74" s="190"/>
      <c r="Y74" s="94"/>
      <c r="Z74" s="208"/>
      <c r="AA74" s="25"/>
      <c r="AB74" s="197"/>
      <c r="AC74" s="25"/>
      <c r="AD74" s="184"/>
      <c r="AE74" s="9"/>
    </row>
    <row r="75" customFormat="false" ht="13.5" hidden="false" customHeight="true" outlineLevel="0" collapsed="false">
      <c r="A75" s="175" t="str">
        <f aca="false">IF(A74&gt;0,A74," ")</f>
        <v> </v>
      </c>
      <c r="B75" s="185" t="str">
        <f aca="false">IF(B74&gt;0,B74," ")</f>
        <v> </v>
      </c>
      <c r="C75" s="186"/>
      <c r="D75" s="187" t="str">
        <f aca="false">IF(D74&gt;0,D74," ")</f>
        <v> </v>
      </c>
      <c r="E75" s="186"/>
      <c r="F75" s="187" t="str">
        <f aca="false">IF(A74&gt;0,"vda"," ")</f>
        <v> </v>
      </c>
      <c r="G75" s="188" t="str">
        <f aca="false">IF(G74&gt;0,G74," ")</f>
        <v> </v>
      </c>
      <c r="H75" s="187" t="str">
        <f aca="false">IF(H74&gt;0,H74," ")</f>
        <v> </v>
      </c>
      <c r="I75" s="187" t="str">
        <f aca="false">IF(I74&gt;0,I74," ")</f>
        <v> </v>
      </c>
      <c r="J75" s="188" t="str">
        <f aca="false">IF(J74&gt;0,J74," ")</f>
        <v> </v>
      </c>
      <c r="K75" s="187" t="str">
        <f aca="false">IF(K74&gt;0,K74," ")</f>
        <v> </v>
      </c>
      <c r="L75" s="188" t="str">
        <f aca="false">IF(L74&gt;0,L74," ")</f>
        <v> </v>
      </c>
      <c r="M75" s="187" t="str">
        <f aca="false">IF(M74&gt;0,M74," ")</f>
        <v> </v>
      </c>
      <c r="N75" s="188" t="str">
        <f aca="false">IF(N74&gt;0,N74," ")</f>
        <v> </v>
      </c>
      <c r="O75" s="94"/>
      <c r="P75" s="175" t="str">
        <f aca="false">IF(P74&gt;0,P74," ")</f>
        <v> </v>
      </c>
      <c r="Q75" s="94"/>
      <c r="R75" s="175" t="str">
        <f aca="false">IF(R74&gt;0,R74," ")</f>
        <v> </v>
      </c>
      <c r="S75" s="189"/>
      <c r="T75" s="171"/>
      <c r="U75" s="190"/>
      <c r="V75" s="180"/>
      <c r="W75" s="191"/>
      <c r="X75" s="192"/>
      <c r="Y75" s="94"/>
      <c r="Z75" s="193"/>
      <c r="AA75" s="25"/>
      <c r="AB75" s="193"/>
      <c r="AC75" s="25"/>
      <c r="AD75" s="184"/>
      <c r="AE75" s="9"/>
    </row>
    <row r="76" customFormat="false" ht="13.5" hidden="false" customHeight="true" outlineLevel="0" collapsed="false">
      <c r="A76" s="175" t="str">
        <f aca="false">IF(A75&gt;0,A75," ")</f>
        <v> </v>
      </c>
      <c r="B76" s="185" t="str">
        <f aca="false">IF(B75&gt;0,B75," ")</f>
        <v> </v>
      </c>
      <c r="C76" s="186"/>
      <c r="D76" s="183"/>
      <c r="E76" s="186"/>
      <c r="F76" s="181"/>
      <c r="G76" s="194" t="s">
        <v>63</v>
      </c>
      <c r="H76" s="178"/>
      <c r="I76" s="178"/>
      <c r="J76" s="178"/>
      <c r="K76" s="178"/>
      <c r="L76" s="194" t="s">
        <v>63</v>
      </c>
      <c r="M76" s="178"/>
      <c r="N76" s="195" t="s">
        <v>63</v>
      </c>
      <c r="O76" s="94"/>
      <c r="P76" s="175" t="str">
        <f aca="false">IF(P75&gt;0,P75," ")</f>
        <v> </v>
      </c>
      <c r="Q76" s="94"/>
      <c r="R76" s="175" t="str">
        <f aca="false">IF(R75&gt;0,R75," ")</f>
        <v> </v>
      </c>
      <c r="S76" s="189"/>
      <c r="T76" s="189"/>
      <c r="U76" s="171"/>
      <c r="V76" s="180"/>
      <c r="W76" s="209"/>
      <c r="X76" s="209"/>
      <c r="Y76" s="94"/>
      <c r="Z76" s="196"/>
      <c r="AA76" s="25"/>
      <c r="AB76" s="197"/>
      <c r="AC76" s="25"/>
      <c r="AD76" s="184"/>
      <c r="AE76" s="9"/>
    </row>
    <row r="77" customFormat="false" ht="13.5" hidden="false" customHeight="true" outlineLevel="0" collapsed="false">
      <c r="A77" s="198"/>
      <c r="B77" s="199"/>
      <c r="C77" s="186"/>
      <c r="D77" s="200"/>
      <c r="E77" s="186"/>
      <c r="F77" s="191"/>
      <c r="G77" s="201"/>
      <c r="H77" s="202"/>
      <c r="I77" s="203"/>
      <c r="J77" s="204"/>
      <c r="K77" s="205"/>
      <c r="L77" s="201"/>
      <c r="M77" s="202"/>
      <c r="N77" s="206"/>
      <c r="O77" s="94"/>
      <c r="P77" s="198"/>
      <c r="Q77" s="94"/>
      <c r="R77" s="207"/>
      <c r="S77" s="189"/>
      <c r="T77" s="189"/>
      <c r="U77" s="190"/>
      <c r="V77" s="180"/>
      <c r="W77" s="181"/>
      <c r="X77" s="179"/>
      <c r="Y77" s="94"/>
      <c r="Z77" s="197"/>
      <c r="AA77" s="25"/>
      <c r="AB77" s="197"/>
      <c r="AC77" s="25"/>
      <c r="AD77" s="184"/>
      <c r="AE77" s="9"/>
    </row>
    <row r="78" customFormat="false" ht="13.5" hidden="false" customHeight="true" outlineLevel="0" collapsed="false">
      <c r="A78" s="171"/>
      <c r="B78" s="172"/>
      <c r="C78" s="173"/>
      <c r="D78" s="187" t="str">
        <f aca="false">IF(A78&gt;0,D$18," ")</f>
        <v> </v>
      </c>
      <c r="E78" s="174"/>
      <c r="F78" s="175" t="str">
        <f aca="false">IF($A78&gt;0,"vce"," ")</f>
        <v> </v>
      </c>
      <c r="G78" s="176" t="str">
        <f aca="false">IF($A78&gt;0,"."," ")</f>
        <v> </v>
      </c>
      <c r="H78" s="171"/>
      <c r="I78" s="171"/>
      <c r="J78" s="176" t="str">
        <f aca="false">IF($A78&gt;0,"."," ")</f>
        <v> </v>
      </c>
      <c r="K78" s="171"/>
      <c r="L78" s="176" t="str">
        <f aca="false">IF($A78&gt;0,"."," ")</f>
        <v> </v>
      </c>
      <c r="M78" s="171"/>
      <c r="N78" s="176" t="str">
        <f aca="false">IF($A78&gt;0,"-"," ")</f>
        <v> </v>
      </c>
      <c r="O78" s="94"/>
      <c r="P78" s="171"/>
      <c r="Q78" s="94"/>
      <c r="R78" s="177"/>
      <c r="S78" s="171"/>
      <c r="T78" s="189"/>
      <c r="U78" s="190"/>
      <c r="V78" s="180"/>
      <c r="W78" s="207"/>
      <c r="X78" s="190"/>
      <c r="Y78" s="94"/>
      <c r="Z78" s="208"/>
      <c r="AA78" s="25"/>
      <c r="AB78" s="197"/>
      <c r="AC78" s="25"/>
      <c r="AD78" s="184"/>
      <c r="AE78" s="9"/>
    </row>
    <row r="79" customFormat="false" ht="13.5" hidden="false" customHeight="true" outlineLevel="0" collapsed="false">
      <c r="A79" s="175" t="str">
        <f aca="false">IF(A78&gt;0,A78," ")</f>
        <v> </v>
      </c>
      <c r="B79" s="185" t="str">
        <f aca="false">IF(B78&gt;0,B78," ")</f>
        <v> </v>
      </c>
      <c r="C79" s="186"/>
      <c r="D79" s="187" t="str">
        <f aca="false">IF(D78&gt;0,D78," ")</f>
        <v> </v>
      </c>
      <c r="E79" s="186"/>
      <c r="F79" s="187" t="str">
        <f aca="false">IF(A78&gt;0,"vda"," ")</f>
        <v> </v>
      </c>
      <c r="G79" s="188" t="str">
        <f aca="false">IF(G78&gt;0,G78," ")</f>
        <v> </v>
      </c>
      <c r="H79" s="187" t="str">
        <f aca="false">IF(H78&gt;0,H78," ")</f>
        <v> </v>
      </c>
      <c r="I79" s="187" t="str">
        <f aca="false">IF(I78&gt;0,I78," ")</f>
        <v> </v>
      </c>
      <c r="J79" s="188" t="str">
        <f aca="false">IF(J78&gt;0,J78," ")</f>
        <v> </v>
      </c>
      <c r="K79" s="187" t="str">
        <f aca="false">IF(K78&gt;0,K78," ")</f>
        <v> </v>
      </c>
      <c r="L79" s="188" t="str">
        <f aca="false">IF(L78&gt;0,L78," ")</f>
        <v> </v>
      </c>
      <c r="M79" s="187" t="str">
        <f aca="false">IF(M78&gt;0,M78," ")</f>
        <v> </v>
      </c>
      <c r="N79" s="188" t="str">
        <f aca="false">IF(N78&gt;0,N78," ")</f>
        <v> </v>
      </c>
      <c r="O79" s="94"/>
      <c r="P79" s="175" t="str">
        <f aca="false">IF(P78&gt;0,P78," ")</f>
        <v> </v>
      </c>
      <c r="Q79" s="94"/>
      <c r="R79" s="175" t="str">
        <f aca="false">IF(R78&gt;0,R78," ")</f>
        <v> </v>
      </c>
      <c r="S79" s="189"/>
      <c r="T79" s="171"/>
      <c r="U79" s="190"/>
      <c r="V79" s="180"/>
      <c r="W79" s="191"/>
      <c r="X79" s="192"/>
      <c r="Y79" s="94"/>
      <c r="Z79" s="193"/>
      <c r="AA79" s="25"/>
      <c r="AB79" s="193"/>
      <c r="AC79" s="25"/>
      <c r="AD79" s="184"/>
      <c r="AE79" s="9"/>
    </row>
    <row r="80" customFormat="false" ht="13.5" hidden="false" customHeight="true" outlineLevel="0" collapsed="false">
      <c r="A80" s="175" t="str">
        <f aca="false">IF(A79&gt;0,A79," ")</f>
        <v> </v>
      </c>
      <c r="B80" s="185" t="str">
        <f aca="false">IF(B79&gt;0,B79," ")</f>
        <v> </v>
      </c>
      <c r="C80" s="186"/>
      <c r="D80" s="183"/>
      <c r="E80" s="186"/>
      <c r="F80" s="181"/>
      <c r="G80" s="194" t="s">
        <v>63</v>
      </c>
      <c r="H80" s="178"/>
      <c r="I80" s="178"/>
      <c r="J80" s="178"/>
      <c r="K80" s="178"/>
      <c r="L80" s="194" t="s">
        <v>63</v>
      </c>
      <c r="M80" s="178"/>
      <c r="N80" s="195" t="s">
        <v>63</v>
      </c>
      <c r="O80" s="94"/>
      <c r="P80" s="175" t="str">
        <f aca="false">IF(P79&gt;0,P79," ")</f>
        <v> </v>
      </c>
      <c r="Q80" s="94"/>
      <c r="R80" s="175" t="str">
        <f aca="false">IF(R79&gt;0,R79," ")</f>
        <v> </v>
      </c>
      <c r="S80" s="189"/>
      <c r="T80" s="189"/>
      <c r="U80" s="171"/>
      <c r="V80" s="180"/>
      <c r="W80" s="209"/>
      <c r="X80" s="209"/>
      <c r="Y80" s="94"/>
      <c r="Z80" s="196"/>
      <c r="AA80" s="25"/>
      <c r="AB80" s="197"/>
      <c r="AC80" s="25"/>
      <c r="AD80" s="184"/>
      <c r="AE80" s="9"/>
    </row>
    <row r="81" customFormat="false" ht="13.5" hidden="false" customHeight="true" outlineLevel="0" collapsed="false">
      <c r="A81" s="198"/>
      <c r="B81" s="199"/>
      <c r="C81" s="186"/>
      <c r="D81" s="200"/>
      <c r="E81" s="186"/>
      <c r="F81" s="191"/>
      <c r="G81" s="201"/>
      <c r="H81" s="202"/>
      <c r="I81" s="203"/>
      <c r="J81" s="204"/>
      <c r="K81" s="205"/>
      <c r="L81" s="201"/>
      <c r="M81" s="202"/>
      <c r="N81" s="206"/>
      <c r="O81" s="94"/>
      <c r="P81" s="198"/>
      <c r="Q81" s="94"/>
      <c r="R81" s="207"/>
      <c r="S81" s="189"/>
      <c r="T81" s="189"/>
      <c r="U81" s="190"/>
      <c r="V81" s="180"/>
      <c r="W81" s="181"/>
      <c r="X81" s="179"/>
      <c r="Y81" s="94"/>
      <c r="Z81" s="197"/>
      <c r="AA81" s="25"/>
      <c r="AB81" s="197"/>
      <c r="AC81" s="25"/>
      <c r="AD81" s="184"/>
      <c r="AE81" s="9"/>
    </row>
    <row r="82" customFormat="false" ht="13.5" hidden="false" customHeight="true" outlineLevel="0" collapsed="false">
      <c r="A82" s="171"/>
      <c r="B82" s="172"/>
      <c r="C82" s="173"/>
      <c r="D82" s="187" t="str">
        <f aca="false">IF(A82&gt;0,D$18," ")</f>
        <v> </v>
      </c>
      <c r="E82" s="174"/>
      <c r="F82" s="175" t="str">
        <f aca="false">IF($A82&gt;0,"vce"," ")</f>
        <v> </v>
      </c>
      <c r="G82" s="176" t="str">
        <f aca="false">IF($A82&gt;0,"."," ")</f>
        <v> </v>
      </c>
      <c r="H82" s="171"/>
      <c r="I82" s="171"/>
      <c r="J82" s="176" t="str">
        <f aca="false">IF($A82&gt;0,"."," ")</f>
        <v> </v>
      </c>
      <c r="K82" s="171"/>
      <c r="L82" s="176" t="str">
        <f aca="false">IF($A82&gt;0,"."," ")</f>
        <v> </v>
      </c>
      <c r="M82" s="171"/>
      <c r="N82" s="176" t="str">
        <f aca="false">IF($A82&gt;0,"-"," ")</f>
        <v> </v>
      </c>
      <c r="O82" s="94"/>
      <c r="P82" s="171"/>
      <c r="Q82" s="94"/>
      <c r="R82" s="177"/>
      <c r="S82" s="171"/>
      <c r="T82" s="189"/>
      <c r="U82" s="190"/>
      <c r="V82" s="180"/>
      <c r="W82" s="207"/>
      <c r="X82" s="190"/>
      <c r="Y82" s="94"/>
      <c r="Z82" s="208"/>
      <c r="AA82" s="25"/>
      <c r="AB82" s="197"/>
      <c r="AC82" s="25"/>
      <c r="AD82" s="184"/>
      <c r="AE82" s="9"/>
    </row>
    <row r="83" customFormat="false" ht="13.5" hidden="false" customHeight="true" outlineLevel="0" collapsed="false">
      <c r="A83" s="175" t="str">
        <f aca="false">IF(A82&gt;0,A82," ")</f>
        <v> </v>
      </c>
      <c r="B83" s="185" t="str">
        <f aca="false">IF(B82&gt;0,B82," ")</f>
        <v> </v>
      </c>
      <c r="C83" s="186"/>
      <c r="D83" s="187" t="str">
        <f aca="false">IF(D82&gt;0,D82," ")</f>
        <v> </v>
      </c>
      <c r="E83" s="186"/>
      <c r="F83" s="187" t="str">
        <f aca="false">IF(A82&gt;0,"vda"," ")</f>
        <v> </v>
      </c>
      <c r="G83" s="188" t="str">
        <f aca="false">IF(G82&gt;0,G82," ")</f>
        <v> </v>
      </c>
      <c r="H83" s="187" t="str">
        <f aca="false">IF(H82&gt;0,H82," ")</f>
        <v> </v>
      </c>
      <c r="I83" s="187" t="str">
        <f aca="false">IF(I82&gt;0,I82," ")</f>
        <v> </v>
      </c>
      <c r="J83" s="188" t="str">
        <f aca="false">IF(J82&gt;0,J82," ")</f>
        <v> </v>
      </c>
      <c r="K83" s="187" t="str">
        <f aca="false">IF(K82&gt;0,K82," ")</f>
        <v> </v>
      </c>
      <c r="L83" s="188" t="str">
        <f aca="false">IF(L82&gt;0,L82," ")</f>
        <v> </v>
      </c>
      <c r="M83" s="187" t="str">
        <f aca="false">IF(M82&gt;0,M82," ")</f>
        <v> </v>
      </c>
      <c r="N83" s="188" t="str">
        <f aca="false">IF(N82&gt;0,N82," ")</f>
        <v> </v>
      </c>
      <c r="O83" s="94"/>
      <c r="P83" s="175" t="str">
        <f aca="false">IF(P82&gt;0,P82," ")</f>
        <v> </v>
      </c>
      <c r="Q83" s="94"/>
      <c r="R83" s="175" t="str">
        <f aca="false">IF(R82&gt;0,R82," ")</f>
        <v> </v>
      </c>
      <c r="S83" s="189"/>
      <c r="T83" s="171"/>
      <c r="U83" s="190"/>
      <c r="V83" s="180"/>
      <c r="W83" s="191"/>
      <c r="X83" s="192"/>
      <c r="Y83" s="94"/>
      <c r="Z83" s="193"/>
      <c r="AA83" s="25"/>
      <c r="AB83" s="193"/>
      <c r="AC83" s="25"/>
      <c r="AD83" s="184"/>
      <c r="AE83" s="9"/>
    </row>
    <row r="84" customFormat="false" ht="13.5" hidden="false" customHeight="true" outlineLevel="0" collapsed="false">
      <c r="A84" s="175" t="str">
        <f aca="false">IF(A83&gt;0,A83," ")</f>
        <v> </v>
      </c>
      <c r="B84" s="185" t="str">
        <f aca="false">IF(B83&gt;0,B83," ")</f>
        <v> </v>
      </c>
      <c r="C84" s="186"/>
      <c r="D84" s="183"/>
      <c r="E84" s="186"/>
      <c r="F84" s="181"/>
      <c r="G84" s="194" t="s">
        <v>63</v>
      </c>
      <c r="H84" s="178"/>
      <c r="I84" s="178"/>
      <c r="J84" s="178"/>
      <c r="K84" s="178"/>
      <c r="L84" s="194" t="s">
        <v>63</v>
      </c>
      <c r="M84" s="178"/>
      <c r="N84" s="195" t="s">
        <v>63</v>
      </c>
      <c r="O84" s="94"/>
      <c r="P84" s="175" t="str">
        <f aca="false">IF(P83&gt;0,P83," ")</f>
        <v> </v>
      </c>
      <c r="Q84" s="94"/>
      <c r="R84" s="175" t="str">
        <f aca="false">IF(R83&gt;0,R83," ")</f>
        <v> </v>
      </c>
      <c r="S84" s="189"/>
      <c r="T84" s="189"/>
      <c r="U84" s="171"/>
      <c r="V84" s="180"/>
      <c r="W84" s="209"/>
      <c r="X84" s="209"/>
      <c r="Y84" s="94"/>
      <c r="Z84" s="196"/>
      <c r="AA84" s="25"/>
      <c r="AB84" s="197"/>
      <c r="AC84" s="25"/>
      <c r="AD84" s="184"/>
      <c r="AE84" s="9"/>
    </row>
    <row r="85" customFormat="false" ht="13.5" hidden="false" customHeight="true" outlineLevel="0" collapsed="false">
      <c r="A85" s="198"/>
      <c r="B85" s="199"/>
      <c r="C85" s="186"/>
      <c r="D85" s="200"/>
      <c r="E85" s="186"/>
      <c r="F85" s="191"/>
      <c r="G85" s="201"/>
      <c r="H85" s="202"/>
      <c r="I85" s="203"/>
      <c r="J85" s="204"/>
      <c r="K85" s="205"/>
      <c r="L85" s="201"/>
      <c r="M85" s="202"/>
      <c r="N85" s="206"/>
      <c r="O85" s="94"/>
      <c r="P85" s="198"/>
      <c r="Q85" s="94"/>
      <c r="R85" s="207"/>
      <c r="S85" s="189"/>
      <c r="T85" s="189"/>
      <c r="U85" s="190"/>
      <c r="V85" s="180"/>
      <c r="W85" s="181"/>
      <c r="X85" s="179"/>
      <c r="Y85" s="94"/>
      <c r="Z85" s="197"/>
      <c r="AA85" s="25"/>
      <c r="AB85" s="197"/>
      <c r="AC85" s="25"/>
      <c r="AD85" s="184"/>
      <c r="AE85" s="9"/>
    </row>
    <row r="86" customFormat="false" ht="13.5" hidden="false" customHeight="true" outlineLevel="0" collapsed="false">
      <c r="A86" s="171"/>
      <c r="B86" s="172"/>
      <c r="C86" s="173"/>
      <c r="D86" s="187" t="str">
        <f aca="false">IF(A86&gt;0,D$18," ")</f>
        <v> </v>
      </c>
      <c r="E86" s="174"/>
      <c r="F86" s="175" t="str">
        <f aca="false">IF($A86&gt;0,"vce"," ")</f>
        <v> </v>
      </c>
      <c r="G86" s="176" t="str">
        <f aca="false">IF($A86&gt;0,"."," ")</f>
        <v> </v>
      </c>
      <c r="H86" s="171"/>
      <c r="I86" s="171"/>
      <c r="J86" s="176" t="str">
        <f aca="false">IF($A86&gt;0,"."," ")</f>
        <v> </v>
      </c>
      <c r="K86" s="171"/>
      <c r="L86" s="176" t="str">
        <f aca="false">IF($A86&gt;0,"."," ")</f>
        <v> </v>
      </c>
      <c r="M86" s="171"/>
      <c r="N86" s="176" t="str">
        <f aca="false">IF($A86&gt;0,"-"," ")</f>
        <v> </v>
      </c>
      <c r="O86" s="94"/>
      <c r="P86" s="171"/>
      <c r="Q86" s="94"/>
      <c r="R86" s="177"/>
      <c r="S86" s="171"/>
      <c r="T86" s="189"/>
      <c r="U86" s="190"/>
      <c r="V86" s="180"/>
      <c r="W86" s="207"/>
      <c r="X86" s="190"/>
      <c r="Y86" s="94"/>
      <c r="Z86" s="208"/>
      <c r="AA86" s="25"/>
      <c r="AB86" s="197"/>
      <c r="AC86" s="25"/>
      <c r="AD86" s="184"/>
      <c r="AE86" s="9"/>
    </row>
    <row r="87" customFormat="false" ht="13.5" hidden="false" customHeight="true" outlineLevel="0" collapsed="false">
      <c r="A87" s="175" t="str">
        <f aca="false">IF(A86&gt;0,A86," ")</f>
        <v> </v>
      </c>
      <c r="B87" s="185" t="str">
        <f aca="false">IF(B86&gt;0,B86," ")</f>
        <v> </v>
      </c>
      <c r="C87" s="186"/>
      <c r="D87" s="187" t="str">
        <f aca="false">IF(D86&gt;0,D86," ")</f>
        <v> </v>
      </c>
      <c r="E87" s="186"/>
      <c r="F87" s="187" t="str">
        <f aca="false">IF(A86&gt;0,"vda"," ")</f>
        <v> </v>
      </c>
      <c r="G87" s="188" t="str">
        <f aca="false">IF(G86&gt;0,G86," ")</f>
        <v> </v>
      </c>
      <c r="H87" s="187" t="str">
        <f aca="false">IF(H86&gt;0,H86," ")</f>
        <v> </v>
      </c>
      <c r="I87" s="187" t="str">
        <f aca="false">IF(I86&gt;0,I86," ")</f>
        <v> </v>
      </c>
      <c r="J87" s="188" t="str">
        <f aca="false">IF(J86&gt;0,J86," ")</f>
        <v> </v>
      </c>
      <c r="K87" s="187" t="str">
        <f aca="false">IF(K86&gt;0,K86," ")</f>
        <v> </v>
      </c>
      <c r="L87" s="188" t="str">
        <f aca="false">IF(L86&gt;0,L86," ")</f>
        <v> </v>
      </c>
      <c r="M87" s="187" t="str">
        <f aca="false">IF(M86&gt;0,M86," ")</f>
        <v> </v>
      </c>
      <c r="N87" s="188" t="str">
        <f aca="false">IF(N86&gt;0,N86," ")</f>
        <v> </v>
      </c>
      <c r="O87" s="94"/>
      <c r="P87" s="175" t="str">
        <f aca="false">IF(P86&gt;0,P86," ")</f>
        <v> </v>
      </c>
      <c r="Q87" s="94"/>
      <c r="R87" s="175" t="str">
        <f aca="false">IF(R86&gt;0,R86," ")</f>
        <v> </v>
      </c>
      <c r="S87" s="189"/>
      <c r="T87" s="171"/>
      <c r="U87" s="190"/>
      <c r="V87" s="180"/>
      <c r="W87" s="191"/>
      <c r="X87" s="192"/>
      <c r="Y87" s="94"/>
      <c r="Z87" s="193"/>
      <c r="AA87" s="25"/>
      <c r="AB87" s="193"/>
      <c r="AC87" s="25"/>
      <c r="AD87" s="184"/>
      <c r="AE87" s="9"/>
    </row>
    <row r="88" customFormat="false" ht="13.5" hidden="false" customHeight="true" outlineLevel="0" collapsed="false">
      <c r="A88" s="175" t="str">
        <f aca="false">IF(A87&gt;0,A87," ")</f>
        <v> </v>
      </c>
      <c r="B88" s="185" t="str">
        <f aca="false">IF(B87&gt;0,B87," ")</f>
        <v> </v>
      </c>
      <c r="C88" s="186"/>
      <c r="D88" s="183"/>
      <c r="E88" s="186"/>
      <c r="F88" s="181"/>
      <c r="G88" s="194" t="s">
        <v>63</v>
      </c>
      <c r="H88" s="178"/>
      <c r="I88" s="178"/>
      <c r="J88" s="178"/>
      <c r="K88" s="178"/>
      <c r="L88" s="194" t="s">
        <v>63</v>
      </c>
      <c r="M88" s="178"/>
      <c r="N88" s="195" t="s">
        <v>63</v>
      </c>
      <c r="O88" s="94"/>
      <c r="P88" s="175" t="str">
        <f aca="false">IF(P87&gt;0,P87," ")</f>
        <v> </v>
      </c>
      <c r="Q88" s="94"/>
      <c r="R88" s="175" t="str">
        <f aca="false">IF(R87&gt;0,R87," ")</f>
        <v> </v>
      </c>
      <c r="S88" s="189"/>
      <c r="T88" s="189"/>
      <c r="U88" s="171"/>
      <c r="V88" s="180"/>
      <c r="W88" s="209"/>
      <c r="X88" s="209"/>
      <c r="Y88" s="94"/>
      <c r="Z88" s="196"/>
      <c r="AA88" s="25"/>
      <c r="AB88" s="197"/>
      <c r="AC88" s="25"/>
      <c r="AD88" s="184"/>
      <c r="AE88" s="9"/>
    </row>
    <row r="89" customFormat="false" ht="13.5" hidden="false" customHeight="true" outlineLevel="0" collapsed="false">
      <c r="A89" s="198"/>
      <c r="B89" s="199"/>
      <c r="C89" s="186"/>
      <c r="D89" s="200"/>
      <c r="E89" s="186"/>
      <c r="F89" s="191"/>
      <c r="G89" s="201"/>
      <c r="H89" s="202"/>
      <c r="I89" s="203"/>
      <c r="J89" s="204"/>
      <c r="K89" s="205"/>
      <c r="L89" s="201"/>
      <c r="M89" s="202"/>
      <c r="N89" s="206"/>
      <c r="O89" s="94"/>
      <c r="P89" s="198"/>
      <c r="Q89" s="94"/>
      <c r="R89" s="207"/>
      <c r="S89" s="189"/>
      <c r="T89" s="189"/>
      <c r="U89" s="190"/>
      <c r="V89" s="180"/>
      <c r="W89" s="181"/>
      <c r="X89" s="179"/>
      <c r="Y89" s="94"/>
      <c r="Z89" s="197"/>
      <c r="AA89" s="25"/>
      <c r="AB89" s="197"/>
      <c r="AC89" s="25"/>
      <c r="AD89" s="184"/>
      <c r="AE89" s="9"/>
    </row>
    <row r="90" customFormat="false" ht="13.5" hidden="false" customHeight="true" outlineLevel="0" collapsed="false">
      <c r="A90" s="171"/>
      <c r="B90" s="172"/>
      <c r="C90" s="173"/>
      <c r="D90" s="187" t="str">
        <f aca="false">IF(A90&gt;0,D$18," ")</f>
        <v> </v>
      </c>
      <c r="E90" s="174"/>
      <c r="F90" s="175" t="str">
        <f aca="false">IF($A90&gt;0,"vce"," ")</f>
        <v> </v>
      </c>
      <c r="G90" s="176" t="str">
        <f aca="false">IF($A90&gt;0,"."," ")</f>
        <v> </v>
      </c>
      <c r="H90" s="171"/>
      <c r="I90" s="171"/>
      <c r="J90" s="176" t="str">
        <f aca="false">IF($A90&gt;0,"."," ")</f>
        <v> </v>
      </c>
      <c r="K90" s="171"/>
      <c r="L90" s="176" t="str">
        <f aca="false">IF($A90&gt;0,"."," ")</f>
        <v> </v>
      </c>
      <c r="M90" s="171"/>
      <c r="N90" s="176" t="str">
        <f aca="false">IF($A90&gt;0,"-"," ")</f>
        <v> </v>
      </c>
      <c r="O90" s="94"/>
      <c r="P90" s="171"/>
      <c r="Q90" s="94"/>
      <c r="R90" s="177"/>
      <c r="S90" s="171"/>
      <c r="T90" s="189"/>
      <c r="U90" s="190"/>
      <c r="V90" s="180"/>
      <c r="W90" s="207"/>
      <c r="X90" s="190"/>
      <c r="Y90" s="94"/>
      <c r="Z90" s="208"/>
      <c r="AA90" s="25"/>
      <c r="AB90" s="197"/>
      <c r="AC90" s="25"/>
      <c r="AD90" s="184"/>
      <c r="AE90" s="9"/>
    </row>
    <row r="91" customFormat="false" ht="13.5" hidden="false" customHeight="true" outlineLevel="0" collapsed="false">
      <c r="A91" s="175" t="str">
        <f aca="false">IF(A90&gt;0,A90," ")</f>
        <v> </v>
      </c>
      <c r="B91" s="185" t="str">
        <f aca="false">IF(B90&gt;0,B90," ")</f>
        <v> </v>
      </c>
      <c r="C91" s="186"/>
      <c r="D91" s="187" t="str">
        <f aca="false">IF(D90&gt;0,D90," ")</f>
        <v> </v>
      </c>
      <c r="E91" s="186"/>
      <c r="F91" s="187" t="str">
        <f aca="false">IF(A90&gt;0,"vda"," ")</f>
        <v> </v>
      </c>
      <c r="G91" s="188" t="str">
        <f aca="false">IF(G90&gt;0,G90," ")</f>
        <v> </v>
      </c>
      <c r="H91" s="187" t="str">
        <f aca="false">IF(H90&gt;0,H90," ")</f>
        <v> </v>
      </c>
      <c r="I91" s="187" t="str">
        <f aca="false">IF(I90&gt;0,I90," ")</f>
        <v> </v>
      </c>
      <c r="J91" s="188" t="str">
        <f aca="false">IF(J90&gt;0,J90," ")</f>
        <v> </v>
      </c>
      <c r="K91" s="187" t="str">
        <f aca="false">IF(K90&gt;0,K90," ")</f>
        <v> </v>
      </c>
      <c r="L91" s="188" t="str">
        <f aca="false">IF(L90&gt;0,L90," ")</f>
        <v> </v>
      </c>
      <c r="M91" s="187" t="str">
        <f aca="false">IF(M90&gt;0,M90," ")</f>
        <v> </v>
      </c>
      <c r="N91" s="188" t="str">
        <f aca="false">IF(N90&gt;0,N90," ")</f>
        <v> </v>
      </c>
      <c r="O91" s="94"/>
      <c r="P91" s="175" t="str">
        <f aca="false">IF(P90&gt;0,P90," ")</f>
        <v> </v>
      </c>
      <c r="Q91" s="94"/>
      <c r="R91" s="175" t="str">
        <f aca="false">IF(R90&gt;0,R90," ")</f>
        <v> </v>
      </c>
      <c r="S91" s="189"/>
      <c r="T91" s="171"/>
      <c r="U91" s="190"/>
      <c r="V91" s="180"/>
      <c r="W91" s="191"/>
      <c r="X91" s="192"/>
      <c r="Y91" s="94"/>
      <c r="Z91" s="193"/>
      <c r="AA91" s="25"/>
      <c r="AB91" s="210"/>
      <c r="AC91" s="25"/>
      <c r="AD91" s="184"/>
      <c r="AE91" s="9"/>
    </row>
    <row r="92" customFormat="false" ht="13.5" hidden="false" customHeight="true" outlineLevel="0" collapsed="false">
      <c r="A92" s="175" t="str">
        <f aca="false">IF(A91&gt;0,A91," ")</f>
        <v> </v>
      </c>
      <c r="B92" s="185" t="str">
        <f aca="false">IF(B91&gt;0,B91," ")</f>
        <v> </v>
      </c>
      <c r="C92" s="186"/>
      <c r="D92" s="183"/>
      <c r="E92" s="186"/>
      <c r="F92" s="181"/>
      <c r="G92" s="194" t="s">
        <v>63</v>
      </c>
      <c r="H92" s="178"/>
      <c r="I92" s="178"/>
      <c r="J92" s="178"/>
      <c r="K92" s="178"/>
      <c r="L92" s="194" t="s">
        <v>63</v>
      </c>
      <c r="M92" s="178"/>
      <c r="N92" s="195" t="s">
        <v>63</v>
      </c>
      <c r="O92" s="94"/>
      <c r="P92" s="175" t="str">
        <f aca="false">IF(P91&gt;0,P91," ")</f>
        <v> </v>
      </c>
      <c r="Q92" s="94"/>
      <c r="R92" s="175" t="str">
        <f aca="false">IF(R91&gt;0,R91," ")</f>
        <v> </v>
      </c>
      <c r="S92" s="189"/>
      <c r="T92" s="189"/>
      <c r="U92" s="171"/>
      <c r="V92" s="180"/>
      <c r="W92" s="209"/>
      <c r="X92" s="209"/>
      <c r="Y92" s="94"/>
      <c r="Z92" s="196"/>
      <c r="AA92" s="25"/>
      <c r="AB92" s="197"/>
      <c r="AC92" s="25"/>
      <c r="AD92" s="184"/>
      <c r="AE92" s="9"/>
    </row>
    <row r="93" customFormat="false" ht="13.5" hidden="false" customHeight="true" outlineLevel="0" collapsed="false">
      <c r="A93" s="198"/>
      <c r="B93" s="199"/>
      <c r="C93" s="186"/>
      <c r="D93" s="200"/>
      <c r="E93" s="186"/>
      <c r="F93" s="191"/>
      <c r="G93" s="201"/>
      <c r="H93" s="202"/>
      <c r="I93" s="203"/>
      <c r="J93" s="204"/>
      <c r="K93" s="205"/>
      <c r="L93" s="201"/>
      <c r="M93" s="202"/>
      <c r="N93" s="206"/>
      <c r="O93" s="94"/>
      <c r="P93" s="198"/>
      <c r="Q93" s="94"/>
      <c r="R93" s="207"/>
      <c r="S93" s="189"/>
      <c r="T93" s="189"/>
      <c r="U93" s="190"/>
      <c r="V93" s="180"/>
      <c r="W93" s="181"/>
      <c r="X93" s="179"/>
      <c r="Y93" s="94"/>
      <c r="Z93" s="197"/>
      <c r="AA93" s="25"/>
      <c r="AB93" s="197"/>
      <c r="AC93" s="25"/>
      <c r="AD93" s="184"/>
      <c r="AE93" s="9"/>
    </row>
    <row r="94" customFormat="false" ht="13.5" hidden="false" customHeight="true" outlineLevel="0" collapsed="false">
      <c r="A94" s="171"/>
      <c r="B94" s="172"/>
      <c r="C94" s="173"/>
      <c r="D94" s="187" t="str">
        <f aca="false">IF(A94&gt;0,D$18," ")</f>
        <v> </v>
      </c>
      <c r="E94" s="174"/>
      <c r="F94" s="175" t="str">
        <f aca="false">IF($A94&gt;0,"vce"," ")</f>
        <v> </v>
      </c>
      <c r="G94" s="176" t="str">
        <f aca="false">IF($A94&gt;0,"."," ")</f>
        <v> </v>
      </c>
      <c r="H94" s="171"/>
      <c r="I94" s="171"/>
      <c r="J94" s="176" t="str">
        <f aca="false">IF($A94&gt;0,"."," ")</f>
        <v> </v>
      </c>
      <c r="K94" s="171"/>
      <c r="L94" s="176" t="str">
        <f aca="false">IF($A94&gt;0,"."," ")</f>
        <v> </v>
      </c>
      <c r="M94" s="171"/>
      <c r="N94" s="176" t="str">
        <f aca="false">IF($A94&gt;0,"-"," ")</f>
        <v> </v>
      </c>
      <c r="O94" s="94"/>
      <c r="P94" s="171"/>
      <c r="Q94" s="94"/>
      <c r="R94" s="177"/>
      <c r="S94" s="171"/>
      <c r="T94" s="189"/>
      <c r="U94" s="190"/>
      <c r="V94" s="180"/>
      <c r="W94" s="207"/>
      <c r="X94" s="190"/>
      <c r="Y94" s="94"/>
      <c r="Z94" s="208"/>
      <c r="AA94" s="25"/>
      <c r="AB94" s="197"/>
      <c r="AC94" s="25"/>
      <c r="AD94" s="184"/>
      <c r="AE94" s="9"/>
    </row>
    <row r="95" customFormat="false" ht="13.5" hidden="false" customHeight="true" outlineLevel="0" collapsed="false">
      <c r="A95" s="175" t="str">
        <f aca="false">IF(A94&gt;0,A94," ")</f>
        <v> </v>
      </c>
      <c r="B95" s="185" t="str">
        <f aca="false">IF(B94&gt;0,B94," ")</f>
        <v> </v>
      </c>
      <c r="C95" s="186"/>
      <c r="D95" s="187" t="str">
        <f aca="false">IF(D94&gt;0,D94," ")</f>
        <v> </v>
      </c>
      <c r="E95" s="186"/>
      <c r="F95" s="187" t="str">
        <f aca="false">IF(A94&gt;0,"vda"," ")</f>
        <v> </v>
      </c>
      <c r="G95" s="188" t="str">
        <f aca="false">IF(G94&gt;0,G94," ")</f>
        <v> </v>
      </c>
      <c r="H95" s="187" t="str">
        <f aca="false">IF(H94&gt;0,H94," ")</f>
        <v> </v>
      </c>
      <c r="I95" s="187" t="str">
        <f aca="false">IF(I94&gt;0,I94," ")</f>
        <v> </v>
      </c>
      <c r="J95" s="188" t="str">
        <f aca="false">IF(J94&gt;0,J94," ")</f>
        <v> </v>
      </c>
      <c r="K95" s="187" t="str">
        <f aca="false">IF(K94&gt;0,K94," ")</f>
        <v> </v>
      </c>
      <c r="L95" s="188" t="str">
        <f aca="false">IF(L94&gt;0,L94," ")</f>
        <v> </v>
      </c>
      <c r="M95" s="187" t="str">
        <f aca="false">IF(M94&gt;0,M94," ")</f>
        <v> </v>
      </c>
      <c r="N95" s="188" t="str">
        <f aca="false">IF(N94&gt;0,N94," ")</f>
        <v> </v>
      </c>
      <c r="O95" s="94"/>
      <c r="P95" s="175" t="str">
        <f aca="false">IF(P94&gt;0,P94," ")</f>
        <v> </v>
      </c>
      <c r="Q95" s="94"/>
      <c r="R95" s="175" t="str">
        <f aca="false">IF(R94&gt;0,R94," ")</f>
        <v> </v>
      </c>
      <c r="S95" s="189"/>
      <c r="T95" s="171"/>
      <c r="U95" s="190"/>
      <c r="V95" s="180"/>
      <c r="W95" s="191"/>
      <c r="X95" s="192"/>
      <c r="Y95" s="94"/>
      <c r="Z95" s="193"/>
      <c r="AA95" s="25"/>
      <c r="AB95" s="210"/>
      <c r="AC95" s="25"/>
      <c r="AD95" s="184"/>
      <c r="AE95" s="9"/>
    </row>
    <row r="96" customFormat="false" ht="13.5" hidden="false" customHeight="true" outlineLevel="0" collapsed="false">
      <c r="A96" s="175" t="str">
        <f aca="false">IF(A95&gt;0,A95," ")</f>
        <v> </v>
      </c>
      <c r="B96" s="185" t="str">
        <f aca="false">IF(B95&gt;0,B95," ")</f>
        <v> </v>
      </c>
      <c r="C96" s="186"/>
      <c r="D96" s="183"/>
      <c r="E96" s="186"/>
      <c r="F96" s="181"/>
      <c r="G96" s="194" t="s">
        <v>63</v>
      </c>
      <c r="H96" s="178"/>
      <c r="I96" s="178"/>
      <c r="J96" s="178"/>
      <c r="K96" s="178"/>
      <c r="L96" s="194" t="s">
        <v>63</v>
      </c>
      <c r="M96" s="178"/>
      <c r="N96" s="195" t="s">
        <v>63</v>
      </c>
      <c r="O96" s="94"/>
      <c r="P96" s="175" t="str">
        <f aca="false">IF(P95&gt;0,P95," ")</f>
        <v> </v>
      </c>
      <c r="Q96" s="94"/>
      <c r="R96" s="175" t="str">
        <f aca="false">IF(R95&gt;0,R95," ")</f>
        <v> </v>
      </c>
      <c r="S96" s="189"/>
      <c r="T96" s="189"/>
      <c r="U96" s="171"/>
      <c r="V96" s="180"/>
      <c r="W96" s="209"/>
      <c r="X96" s="209"/>
      <c r="Y96" s="94"/>
      <c r="Z96" s="196"/>
      <c r="AA96" s="25"/>
      <c r="AB96" s="197"/>
      <c r="AC96" s="25"/>
      <c r="AD96" s="184"/>
      <c r="AE96" s="9"/>
    </row>
    <row r="97" customFormat="false" ht="13.5" hidden="false" customHeight="true" outlineLevel="0" collapsed="false">
      <c r="A97" s="198"/>
      <c r="B97" s="199"/>
      <c r="C97" s="186"/>
      <c r="D97" s="200"/>
      <c r="E97" s="186"/>
      <c r="F97" s="191"/>
      <c r="G97" s="201"/>
      <c r="H97" s="202"/>
      <c r="I97" s="203"/>
      <c r="J97" s="204"/>
      <c r="K97" s="205"/>
      <c r="L97" s="201"/>
      <c r="M97" s="202"/>
      <c r="N97" s="206"/>
      <c r="O97" s="94"/>
      <c r="P97" s="198"/>
      <c r="Q97" s="94"/>
      <c r="R97" s="207"/>
      <c r="S97" s="189"/>
      <c r="T97" s="189"/>
      <c r="U97" s="190"/>
      <c r="V97" s="180"/>
      <c r="W97" s="181"/>
      <c r="X97" s="179"/>
      <c r="Y97" s="94"/>
      <c r="Z97" s="197"/>
      <c r="AA97" s="25"/>
      <c r="AB97" s="197"/>
      <c r="AC97" s="25"/>
      <c r="AD97" s="184"/>
      <c r="AE97" s="9"/>
    </row>
    <row r="98" customFormat="false" ht="13.5" hidden="false" customHeight="true" outlineLevel="0" collapsed="false">
      <c r="A98" s="171"/>
      <c r="B98" s="172"/>
      <c r="C98" s="173"/>
      <c r="D98" s="187" t="str">
        <f aca="false">IF(A98&gt;0,D$18," ")</f>
        <v> </v>
      </c>
      <c r="E98" s="174"/>
      <c r="F98" s="175" t="str">
        <f aca="false">IF($A98&gt;0,"vce"," ")</f>
        <v> </v>
      </c>
      <c r="G98" s="176" t="str">
        <f aca="false">IF($A98&gt;0,"."," ")</f>
        <v> </v>
      </c>
      <c r="H98" s="171"/>
      <c r="I98" s="171"/>
      <c r="J98" s="176" t="str">
        <f aca="false">IF($A98&gt;0,"."," ")</f>
        <v> </v>
      </c>
      <c r="K98" s="171"/>
      <c r="L98" s="176" t="str">
        <f aca="false">IF($A98&gt;0,"."," ")</f>
        <v> </v>
      </c>
      <c r="M98" s="171"/>
      <c r="N98" s="176" t="str">
        <f aca="false">IF($A98&gt;0,"-"," ")</f>
        <v> </v>
      </c>
      <c r="O98" s="94"/>
      <c r="P98" s="171"/>
      <c r="Q98" s="94"/>
      <c r="R98" s="177"/>
      <c r="S98" s="171"/>
      <c r="T98" s="189"/>
      <c r="U98" s="190"/>
      <c r="V98" s="180"/>
      <c r="W98" s="207"/>
      <c r="X98" s="190"/>
      <c r="Y98" s="94"/>
      <c r="Z98" s="208"/>
      <c r="AA98" s="25"/>
      <c r="AB98" s="197"/>
      <c r="AC98" s="25"/>
      <c r="AD98" s="184"/>
      <c r="AE98" s="9"/>
    </row>
    <row r="99" customFormat="false" ht="13.5" hidden="false" customHeight="true" outlineLevel="0" collapsed="false">
      <c r="A99" s="175" t="str">
        <f aca="false">IF(A98&gt;0,A98," ")</f>
        <v> </v>
      </c>
      <c r="B99" s="185" t="str">
        <f aca="false">IF(B98&gt;0,B98," ")</f>
        <v> </v>
      </c>
      <c r="C99" s="186"/>
      <c r="D99" s="187" t="str">
        <f aca="false">IF(D98&gt;0,D98," ")</f>
        <v> </v>
      </c>
      <c r="E99" s="186"/>
      <c r="F99" s="187" t="str">
        <f aca="false">IF(A98&gt;0,"vda"," ")</f>
        <v> </v>
      </c>
      <c r="G99" s="188" t="str">
        <f aca="false">IF(G98&gt;0,G98," ")</f>
        <v> </v>
      </c>
      <c r="H99" s="187" t="str">
        <f aca="false">IF(H98&gt;0,H98," ")</f>
        <v> </v>
      </c>
      <c r="I99" s="187" t="str">
        <f aca="false">IF(I98&gt;0,I98," ")</f>
        <v> </v>
      </c>
      <c r="J99" s="188" t="str">
        <f aca="false">IF(J98&gt;0,J98," ")</f>
        <v> </v>
      </c>
      <c r="K99" s="187" t="str">
        <f aca="false">IF(K98&gt;0,K98," ")</f>
        <v> </v>
      </c>
      <c r="L99" s="188" t="str">
        <f aca="false">IF(L98&gt;0,L98," ")</f>
        <v> </v>
      </c>
      <c r="M99" s="187" t="str">
        <f aca="false">IF(M98&gt;0,M98," ")</f>
        <v> </v>
      </c>
      <c r="N99" s="188" t="str">
        <f aca="false">IF(N98&gt;0,N98," ")</f>
        <v> </v>
      </c>
      <c r="O99" s="94"/>
      <c r="P99" s="175" t="str">
        <f aca="false">IF(P98&gt;0,P98," ")</f>
        <v> </v>
      </c>
      <c r="Q99" s="94"/>
      <c r="R99" s="175" t="str">
        <f aca="false">IF(R98&gt;0,R98," ")</f>
        <v> </v>
      </c>
      <c r="S99" s="189"/>
      <c r="T99" s="171"/>
      <c r="U99" s="190"/>
      <c r="V99" s="180"/>
      <c r="W99" s="191"/>
      <c r="X99" s="192"/>
      <c r="Y99" s="94"/>
      <c r="Z99" s="193"/>
      <c r="AA99" s="25"/>
      <c r="AB99" s="210"/>
      <c r="AC99" s="25"/>
      <c r="AD99" s="184"/>
      <c r="AE99" s="9"/>
    </row>
    <row r="100" customFormat="false" ht="13.5" hidden="false" customHeight="true" outlineLevel="0" collapsed="false">
      <c r="A100" s="175" t="str">
        <f aca="false">IF(A99&gt;0,A99," ")</f>
        <v> </v>
      </c>
      <c r="B100" s="185" t="str">
        <f aca="false">IF(B99&gt;0,B99," ")</f>
        <v> </v>
      </c>
      <c r="C100" s="186"/>
      <c r="D100" s="183"/>
      <c r="E100" s="186"/>
      <c r="F100" s="181"/>
      <c r="G100" s="194" t="s">
        <v>63</v>
      </c>
      <c r="H100" s="178"/>
      <c r="I100" s="178"/>
      <c r="J100" s="178"/>
      <c r="K100" s="178"/>
      <c r="L100" s="194" t="s">
        <v>63</v>
      </c>
      <c r="M100" s="178"/>
      <c r="N100" s="195" t="s">
        <v>63</v>
      </c>
      <c r="O100" s="94"/>
      <c r="P100" s="175" t="str">
        <f aca="false">IF(P99&gt;0,P99," ")</f>
        <v> </v>
      </c>
      <c r="Q100" s="94"/>
      <c r="R100" s="175" t="str">
        <f aca="false">IF(R99&gt;0,R99," ")</f>
        <v> </v>
      </c>
      <c r="S100" s="189"/>
      <c r="T100" s="189"/>
      <c r="U100" s="171"/>
      <c r="V100" s="180"/>
      <c r="W100" s="209"/>
      <c r="X100" s="209"/>
      <c r="Y100" s="94"/>
      <c r="Z100" s="196"/>
      <c r="AA100" s="25"/>
      <c r="AB100" s="197"/>
      <c r="AC100" s="25"/>
      <c r="AD100" s="184"/>
      <c r="AE100" s="9"/>
    </row>
    <row r="101" customFormat="false" ht="13.5" hidden="false" customHeight="true" outlineLevel="0" collapsed="false">
      <c r="A101" s="198"/>
      <c r="B101" s="199"/>
      <c r="C101" s="186"/>
      <c r="D101" s="200"/>
      <c r="E101" s="186"/>
      <c r="F101" s="191"/>
      <c r="G101" s="201"/>
      <c r="H101" s="202"/>
      <c r="I101" s="203"/>
      <c r="J101" s="204"/>
      <c r="K101" s="205"/>
      <c r="L101" s="201"/>
      <c r="M101" s="202"/>
      <c r="N101" s="206"/>
      <c r="O101" s="94"/>
      <c r="P101" s="198"/>
      <c r="Q101" s="94"/>
      <c r="R101" s="207"/>
      <c r="S101" s="189"/>
      <c r="T101" s="189"/>
      <c r="U101" s="190"/>
      <c r="V101" s="180"/>
      <c r="W101" s="181"/>
      <c r="X101" s="179"/>
      <c r="Y101" s="94"/>
      <c r="Z101" s="197"/>
      <c r="AA101" s="25"/>
      <c r="AB101" s="197"/>
      <c r="AC101" s="25"/>
      <c r="AD101" s="184"/>
      <c r="AE101" s="9"/>
    </row>
    <row r="102" customFormat="false" ht="13.5" hidden="false" customHeight="true" outlineLevel="0" collapsed="false">
      <c r="A102" s="171"/>
      <c r="B102" s="172"/>
      <c r="C102" s="173"/>
      <c r="D102" s="187" t="str">
        <f aca="false">IF(A102&gt;0,D$18," ")</f>
        <v> </v>
      </c>
      <c r="E102" s="174"/>
      <c r="F102" s="175" t="str">
        <f aca="false">IF($A102&gt;0,"vce"," ")</f>
        <v> </v>
      </c>
      <c r="G102" s="176" t="str">
        <f aca="false">IF($A102&gt;0,"."," ")</f>
        <v> </v>
      </c>
      <c r="H102" s="171"/>
      <c r="I102" s="171"/>
      <c r="J102" s="176" t="str">
        <f aca="false">IF($A102&gt;0,"."," ")</f>
        <v> </v>
      </c>
      <c r="K102" s="171"/>
      <c r="L102" s="176" t="str">
        <f aca="false">IF($A102&gt;0,"."," ")</f>
        <v> </v>
      </c>
      <c r="M102" s="171"/>
      <c r="N102" s="176" t="str">
        <f aca="false">IF($A102&gt;0,"-"," ")</f>
        <v> </v>
      </c>
      <c r="O102" s="94"/>
      <c r="P102" s="171"/>
      <c r="Q102" s="94"/>
      <c r="R102" s="177"/>
      <c r="S102" s="171"/>
      <c r="T102" s="189"/>
      <c r="U102" s="190"/>
      <c r="V102" s="180"/>
      <c r="W102" s="207"/>
      <c r="X102" s="190"/>
      <c r="Y102" s="94"/>
      <c r="Z102" s="208"/>
      <c r="AA102" s="25"/>
      <c r="AB102" s="197"/>
      <c r="AC102" s="25"/>
      <c r="AD102" s="184"/>
      <c r="AE102" s="9"/>
    </row>
    <row r="103" customFormat="false" ht="13.5" hidden="false" customHeight="true" outlineLevel="0" collapsed="false">
      <c r="A103" s="175" t="str">
        <f aca="false">IF(A102&gt;0,A102," ")</f>
        <v> </v>
      </c>
      <c r="B103" s="185" t="str">
        <f aca="false">IF(B102&gt;0,B102," ")</f>
        <v> </v>
      </c>
      <c r="C103" s="186"/>
      <c r="D103" s="187" t="str">
        <f aca="false">IF(D102&gt;0,D102," ")</f>
        <v> </v>
      </c>
      <c r="E103" s="186"/>
      <c r="F103" s="187" t="str">
        <f aca="false">IF(A102&gt;0,"vda"," ")</f>
        <v> </v>
      </c>
      <c r="G103" s="188" t="str">
        <f aca="false">IF(G102&gt;0,G102," ")</f>
        <v> </v>
      </c>
      <c r="H103" s="187" t="str">
        <f aca="false">IF(H102&gt;0,H102," ")</f>
        <v> </v>
      </c>
      <c r="I103" s="187" t="str">
        <f aca="false">IF(I102&gt;0,I102," ")</f>
        <v> </v>
      </c>
      <c r="J103" s="188" t="str">
        <f aca="false">IF(J102&gt;0,J102," ")</f>
        <v> </v>
      </c>
      <c r="K103" s="187" t="str">
        <f aca="false">IF(K102&gt;0,K102," ")</f>
        <v> </v>
      </c>
      <c r="L103" s="188" t="str">
        <f aca="false">IF(L102&gt;0,L102," ")</f>
        <v> </v>
      </c>
      <c r="M103" s="187" t="str">
        <f aca="false">IF(M102&gt;0,M102," ")</f>
        <v> </v>
      </c>
      <c r="N103" s="188" t="str">
        <f aca="false">IF(N102&gt;0,N102," ")</f>
        <v> </v>
      </c>
      <c r="O103" s="94"/>
      <c r="P103" s="175" t="str">
        <f aca="false">IF(P102&gt;0,P102," ")</f>
        <v> </v>
      </c>
      <c r="Q103" s="94"/>
      <c r="R103" s="175" t="str">
        <f aca="false">IF(R102&gt;0,R102," ")</f>
        <v> </v>
      </c>
      <c r="S103" s="189"/>
      <c r="T103" s="171"/>
      <c r="U103" s="190"/>
      <c r="V103" s="180"/>
      <c r="W103" s="191"/>
      <c r="X103" s="192"/>
      <c r="Y103" s="94"/>
      <c r="Z103" s="193"/>
      <c r="AA103" s="25"/>
      <c r="AB103" s="210"/>
      <c r="AC103" s="25"/>
      <c r="AD103" s="184"/>
      <c r="AE103" s="9"/>
    </row>
    <row r="104" customFormat="false" ht="13.5" hidden="false" customHeight="true" outlineLevel="0" collapsed="false">
      <c r="A104" s="175" t="str">
        <f aca="false">IF(A103&gt;0,A103," ")</f>
        <v> </v>
      </c>
      <c r="B104" s="185" t="str">
        <f aca="false">IF(B103&gt;0,B103," ")</f>
        <v> </v>
      </c>
      <c r="C104" s="186"/>
      <c r="D104" s="183"/>
      <c r="E104" s="186"/>
      <c r="F104" s="181"/>
      <c r="G104" s="194" t="s">
        <v>63</v>
      </c>
      <c r="H104" s="178"/>
      <c r="I104" s="178"/>
      <c r="J104" s="178"/>
      <c r="K104" s="178"/>
      <c r="L104" s="194" t="s">
        <v>63</v>
      </c>
      <c r="M104" s="178"/>
      <c r="N104" s="195" t="s">
        <v>63</v>
      </c>
      <c r="O104" s="94"/>
      <c r="P104" s="175" t="str">
        <f aca="false">IF(P103&gt;0,P103," ")</f>
        <v> </v>
      </c>
      <c r="Q104" s="94"/>
      <c r="R104" s="175" t="str">
        <f aca="false">IF(R103&gt;0,R103," ")</f>
        <v> </v>
      </c>
      <c r="S104" s="189"/>
      <c r="T104" s="189"/>
      <c r="U104" s="171"/>
      <c r="V104" s="180"/>
      <c r="W104" s="209"/>
      <c r="X104" s="209"/>
      <c r="Y104" s="94"/>
      <c r="Z104" s="196"/>
      <c r="AA104" s="25"/>
      <c r="AB104" s="197"/>
      <c r="AC104" s="25"/>
      <c r="AD104" s="184"/>
      <c r="AE104" s="9"/>
    </row>
    <row r="105" customFormat="false" ht="13.5" hidden="false" customHeight="true" outlineLevel="0" collapsed="false">
      <c r="A105" s="198"/>
      <c r="B105" s="199"/>
      <c r="C105" s="186"/>
      <c r="D105" s="200"/>
      <c r="E105" s="186"/>
      <c r="F105" s="191"/>
      <c r="G105" s="201"/>
      <c r="H105" s="202"/>
      <c r="I105" s="203"/>
      <c r="J105" s="204"/>
      <c r="K105" s="205"/>
      <c r="L105" s="201"/>
      <c r="M105" s="202"/>
      <c r="N105" s="206"/>
      <c r="O105" s="94"/>
      <c r="P105" s="198"/>
      <c r="Q105" s="94"/>
      <c r="R105" s="207"/>
      <c r="S105" s="189"/>
      <c r="T105" s="189"/>
      <c r="U105" s="190"/>
      <c r="V105" s="180"/>
      <c r="W105" s="181"/>
      <c r="X105" s="179"/>
      <c r="Y105" s="94"/>
      <c r="Z105" s="197"/>
      <c r="AA105" s="25"/>
      <c r="AB105" s="197"/>
      <c r="AC105" s="25"/>
      <c r="AD105" s="184"/>
      <c r="AE105" s="9"/>
    </row>
    <row r="106" customFormat="false" ht="13.5" hidden="false" customHeight="true" outlineLevel="0" collapsed="false">
      <c r="A106" s="171"/>
      <c r="B106" s="172"/>
      <c r="C106" s="173"/>
      <c r="D106" s="187" t="str">
        <f aca="false">IF(A106&gt;0,D$18," ")</f>
        <v> </v>
      </c>
      <c r="E106" s="174"/>
      <c r="F106" s="175" t="str">
        <f aca="false">IF($A106&gt;0,"vce"," ")</f>
        <v> </v>
      </c>
      <c r="G106" s="176" t="str">
        <f aca="false">IF($A106&gt;0,"."," ")</f>
        <v> </v>
      </c>
      <c r="H106" s="171"/>
      <c r="I106" s="171"/>
      <c r="J106" s="176" t="str">
        <f aca="false">IF($A106&gt;0,"."," ")</f>
        <v> </v>
      </c>
      <c r="K106" s="171"/>
      <c r="L106" s="176" t="str">
        <f aca="false">IF($A106&gt;0,"."," ")</f>
        <v> </v>
      </c>
      <c r="M106" s="171"/>
      <c r="N106" s="176" t="str">
        <f aca="false">IF($A106&gt;0,"-"," ")</f>
        <v> </v>
      </c>
      <c r="O106" s="94"/>
      <c r="P106" s="171"/>
      <c r="Q106" s="94"/>
      <c r="R106" s="177"/>
      <c r="S106" s="171"/>
      <c r="T106" s="189"/>
      <c r="U106" s="190"/>
      <c r="V106" s="180"/>
      <c r="W106" s="207"/>
      <c r="X106" s="190"/>
      <c r="Y106" s="94"/>
      <c r="Z106" s="208"/>
      <c r="AA106" s="25"/>
      <c r="AB106" s="197"/>
      <c r="AC106" s="25"/>
      <c r="AD106" s="184"/>
      <c r="AE106" s="9"/>
    </row>
    <row r="107" customFormat="false" ht="13.5" hidden="false" customHeight="true" outlineLevel="0" collapsed="false">
      <c r="A107" s="175" t="str">
        <f aca="false">IF(A106&gt;0,A106," ")</f>
        <v> </v>
      </c>
      <c r="B107" s="185" t="str">
        <f aca="false">IF(B106&gt;0,B106," ")</f>
        <v> </v>
      </c>
      <c r="C107" s="186"/>
      <c r="D107" s="187" t="str">
        <f aca="false">IF(D106&gt;0,D106," ")</f>
        <v> </v>
      </c>
      <c r="E107" s="186"/>
      <c r="F107" s="187" t="str">
        <f aca="false">IF(A106&gt;0,"vda"," ")</f>
        <v> </v>
      </c>
      <c r="G107" s="188" t="str">
        <f aca="false">IF(G106&gt;0,G106," ")</f>
        <v> </v>
      </c>
      <c r="H107" s="187" t="str">
        <f aca="false">IF(H106&gt;0,H106," ")</f>
        <v> </v>
      </c>
      <c r="I107" s="187" t="str">
        <f aca="false">IF(I106&gt;0,I106," ")</f>
        <v> </v>
      </c>
      <c r="J107" s="188" t="str">
        <f aca="false">IF(J106&gt;0,J106," ")</f>
        <v> </v>
      </c>
      <c r="K107" s="187" t="str">
        <f aca="false">IF(K106&gt;0,K106," ")</f>
        <v> </v>
      </c>
      <c r="L107" s="188" t="str">
        <f aca="false">IF(L106&gt;0,L106," ")</f>
        <v> </v>
      </c>
      <c r="M107" s="187" t="str">
        <f aca="false">IF(M106&gt;0,M106," ")</f>
        <v> </v>
      </c>
      <c r="N107" s="188" t="str">
        <f aca="false">IF(N106&gt;0,N106," ")</f>
        <v> </v>
      </c>
      <c r="O107" s="94"/>
      <c r="P107" s="175" t="str">
        <f aca="false">IF(P106&gt;0,P106," ")</f>
        <v> </v>
      </c>
      <c r="Q107" s="94"/>
      <c r="R107" s="175" t="str">
        <f aca="false">IF(R106&gt;0,R106," ")</f>
        <v> </v>
      </c>
      <c r="S107" s="189"/>
      <c r="T107" s="171"/>
      <c r="U107" s="190"/>
      <c r="V107" s="180"/>
      <c r="W107" s="191"/>
      <c r="X107" s="192"/>
      <c r="Y107" s="94"/>
      <c r="Z107" s="193"/>
      <c r="AA107" s="25"/>
      <c r="AB107" s="210"/>
      <c r="AC107" s="25"/>
      <c r="AD107" s="184"/>
      <c r="AE107" s="9"/>
    </row>
    <row r="108" customFormat="false" ht="13.5" hidden="false" customHeight="true" outlineLevel="0" collapsed="false">
      <c r="A108" s="175" t="str">
        <f aca="false">IF(A107&gt;0,A107," ")</f>
        <v> </v>
      </c>
      <c r="B108" s="185" t="str">
        <f aca="false">IF(B107&gt;0,B107," ")</f>
        <v> </v>
      </c>
      <c r="C108" s="186"/>
      <c r="D108" s="183"/>
      <c r="E108" s="186"/>
      <c r="F108" s="181"/>
      <c r="G108" s="194" t="s">
        <v>63</v>
      </c>
      <c r="H108" s="178"/>
      <c r="I108" s="178"/>
      <c r="J108" s="178"/>
      <c r="K108" s="178"/>
      <c r="L108" s="194" t="s">
        <v>63</v>
      </c>
      <c r="M108" s="178"/>
      <c r="N108" s="195" t="s">
        <v>63</v>
      </c>
      <c r="O108" s="94"/>
      <c r="P108" s="175" t="str">
        <f aca="false">IF(P107&gt;0,P107," ")</f>
        <v> </v>
      </c>
      <c r="Q108" s="94"/>
      <c r="R108" s="175" t="str">
        <f aca="false">IF(R107&gt;0,R107," ")</f>
        <v> </v>
      </c>
      <c r="S108" s="189"/>
      <c r="T108" s="189"/>
      <c r="U108" s="171"/>
      <c r="V108" s="180"/>
      <c r="W108" s="209"/>
      <c r="X108" s="209"/>
      <c r="Y108" s="94"/>
      <c r="Z108" s="196"/>
      <c r="AA108" s="25"/>
      <c r="AB108" s="197"/>
      <c r="AC108" s="25"/>
      <c r="AD108" s="184"/>
      <c r="AE108" s="9"/>
    </row>
    <row r="109" customFormat="false" ht="13.5" hidden="false" customHeight="true" outlineLevel="0" collapsed="false">
      <c r="A109" s="198"/>
      <c r="B109" s="199"/>
      <c r="C109" s="186"/>
      <c r="D109" s="200"/>
      <c r="E109" s="186"/>
      <c r="F109" s="191"/>
      <c r="G109" s="201"/>
      <c r="H109" s="202"/>
      <c r="I109" s="203"/>
      <c r="J109" s="204"/>
      <c r="K109" s="205"/>
      <c r="L109" s="201"/>
      <c r="M109" s="202"/>
      <c r="N109" s="206"/>
      <c r="O109" s="94"/>
      <c r="P109" s="198"/>
      <c r="Q109" s="94"/>
      <c r="R109" s="207"/>
      <c r="S109" s="189"/>
      <c r="T109" s="189"/>
      <c r="U109" s="190"/>
      <c r="V109" s="180"/>
      <c r="W109" s="181"/>
      <c r="X109" s="179"/>
      <c r="Y109" s="94"/>
      <c r="Z109" s="197"/>
      <c r="AA109" s="25"/>
      <c r="AB109" s="197"/>
      <c r="AC109" s="25"/>
      <c r="AD109" s="184"/>
      <c r="AE109" s="9"/>
    </row>
    <row r="110" customFormat="false" ht="13.5" hidden="false" customHeight="true" outlineLevel="0" collapsed="false">
      <c r="A110" s="171"/>
      <c r="B110" s="172"/>
      <c r="C110" s="173"/>
      <c r="D110" s="187" t="str">
        <f aca="false">IF(A110&gt;0,D$18," ")</f>
        <v> </v>
      </c>
      <c r="E110" s="174"/>
      <c r="F110" s="175" t="str">
        <f aca="false">IF($A110&gt;0,"vce"," ")</f>
        <v> </v>
      </c>
      <c r="G110" s="176" t="str">
        <f aca="false">IF($A110&gt;0,"."," ")</f>
        <v> </v>
      </c>
      <c r="H110" s="171"/>
      <c r="I110" s="171"/>
      <c r="J110" s="176" t="str">
        <f aca="false">IF($A110&gt;0,"."," ")</f>
        <v> </v>
      </c>
      <c r="K110" s="171"/>
      <c r="L110" s="176" t="str">
        <f aca="false">IF($A110&gt;0,"."," ")</f>
        <v> </v>
      </c>
      <c r="M110" s="171"/>
      <c r="N110" s="176" t="str">
        <f aca="false">IF($A110&gt;0,"-"," ")</f>
        <v> </v>
      </c>
      <c r="O110" s="94"/>
      <c r="P110" s="171"/>
      <c r="Q110" s="94"/>
      <c r="R110" s="177"/>
      <c r="S110" s="171"/>
      <c r="T110" s="189"/>
      <c r="U110" s="190"/>
      <c r="V110" s="180"/>
      <c r="W110" s="207"/>
      <c r="X110" s="190"/>
      <c r="Y110" s="94"/>
      <c r="Z110" s="208"/>
      <c r="AA110" s="25"/>
      <c r="AB110" s="197"/>
      <c r="AC110" s="25"/>
      <c r="AD110" s="184"/>
      <c r="AE110" s="9"/>
    </row>
    <row r="111" customFormat="false" ht="13.5" hidden="false" customHeight="true" outlineLevel="0" collapsed="false">
      <c r="A111" s="175" t="str">
        <f aca="false">IF(A110&gt;0,A110," ")</f>
        <v> </v>
      </c>
      <c r="B111" s="185" t="str">
        <f aca="false">IF(B110&gt;0,B110," ")</f>
        <v> </v>
      </c>
      <c r="C111" s="186"/>
      <c r="D111" s="187" t="str">
        <f aca="false">IF(D110&gt;0,D110," ")</f>
        <v> </v>
      </c>
      <c r="E111" s="186"/>
      <c r="F111" s="187" t="str">
        <f aca="false">IF(A110&gt;0,"vda"," ")</f>
        <v> </v>
      </c>
      <c r="G111" s="188" t="str">
        <f aca="false">IF(G110&gt;0,G110," ")</f>
        <v> </v>
      </c>
      <c r="H111" s="187" t="str">
        <f aca="false">IF(H110&gt;0,H110," ")</f>
        <v> </v>
      </c>
      <c r="I111" s="187" t="str">
        <f aca="false">IF(I110&gt;0,I110," ")</f>
        <v> </v>
      </c>
      <c r="J111" s="188" t="str">
        <f aca="false">IF(J110&gt;0,J110," ")</f>
        <v> </v>
      </c>
      <c r="K111" s="187" t="str">
        <f aca="false">IF(K110&gt;0,K110," ")</f>
        <v> </v>
      </c>
      <c r="L111" s="188" t="str">
        <f aca="false">IF(L110&gt;0,L110," ")</f>
        <v> </v>
      </c>
      <c r="M111" s="187" t="str">
        <f aca="false">IF(M110&gt;0,M110," ")</f>
        <v> </v>
      </c>
      <c r="N111" s="188" t="str">
        <f aca="false">IF(N110&gt;0,N110," ")</f>
        <v> </v>
      </c>
      <c r="O111" s="94"/>
      <c r="P111" s="175" t="str">
        <f aca="false">IF(P110&gt;0,P110," ")</f>
        <v> </v>
      </c>
      <c r="Q111" s="94"/>
      <c r="R111" s="175" t="str">
        <f aca="false">IF(R110&gt;0,R110," ")</f>
        <v> </v>
      </c>
      <c r="S111" s="189"/>
      <c r="T111" s="171"/>
      <c r="U111" s="190"/>
      <c r="V111" s="180"/>
      <c r="W111" s="191"/>
      <c r="X111" s="192"/>
      <c r="Y111" s="94"/>
      <c r="Z111" s="193"/>
      <c r="AA111" s="25"/>
      <c r="AB111" s="210"/>
      <c r="AC111" s="25"/>
      <c r="AD111" s="184"/>
      <c r="AE111" s="9"/>
    </row>
    <row r="112" customFormat="false" ht="13.5" hidden="false" customHeight="true" outlineLevel="0" collapsed="false">
      <c r="A112" s="175" t="str">
        <f aca="false">IF(A111&gt;0,A111," ")</f>
        <v> </v>
      </c>
      <c r="B112" s="185" t="str">
        <f aca="false">IF(B111&gt;0,B111," ")</f>
        <v> </v>
      </c>
      <c r="C112" s="186"/>
      <c r="D112" s="183"/>
      <c r="E112" s="186"/>
      <c r="F112" s="181"/>
      <c r="G112" s="194" t="s">
        <v>63</v>
      </c>
      <c r="H112" s="178"/>
      <c r="I112" s="178"/>
      <c r="J112" s="178"/>
      <c r="K112" s="178"/>
      <c r="L112" s="194" t="s">
        <v>63</v>
      </c>
      <c r="M112" s="178"/>
      <c r="N112" s="195" t="s">
        <v>63</v>
      </c>
      <c r="O112" s="94"/>
      <c r="P112" s="175" t="str">
        <f aca="false">IF(P111&gt;0,P111," ")</f>
        <v> </v>
      </c>
      <c r="Q112" s="94"/>
      <c r="R112" s="175" t="str">
        <f aca="false">IF(R111&gt;0,R111," ")</f>
        <v> </v>
      </c>
      <c r="S112" s="189"/>
      <c r="T112" s="189"/>
      <c r="U112" s="171"/>
      <c r="V112" s="180"/>
      <c r="W112" s="209"/>
      <c r="X112" s="209"/>
      <c r="Y112" s="94"/>
      <c r="Z112" s="196"/>
      <c r="AA112" s="25"/>
      <c r="AB112" s="197"/>
      <c r="AC112" s="25"/>
      <c r="AD112" s="184"/>
      <c r="AE112" s="9"/>
    </row>
    <row r="113" customFormat="false" ht="13.5" hidden="false" customHeight="true" outlineLevel="0" collapsed="false">
      <c r="A113" s="198"/>
      <c r="B113" s="199"/>
      <c r="C113" s="186"/>
      <c r="D113" s="200"/>
      <c r="E113" s="186"/>
      <c r="F113" s="191"/>
      <c r="G113" s="201"/>
      <c r="H113" s="202"/>
      <c r="I113" s="203"/>
      <c r="J113" s="204"/>
      <c r="K113" s="205"/>
      <c r="L113" s="201"/>
      <c r="M113" s="202"/>
      <c r="N113" s="206"/>
      <c r="O113" s="94"/>
      <c r="P113" s="198"/>
      <c r="Q113" s="94"/>
      <c r="R113" s="207"/>
      <c r="S113" s="189"/>
      <c r="T113" s="189"/>
      <c r="U113" s="190"/>
      <c r="V113" s="180"/>
      <c r="W113" s="181"/>
      <c r="X113" s="179"/>
      <c r="Y113" s="94"/>
      <c r="Z113" s="197"/>
      <c r="AA113" s="25"/>
      <c r="AB113" s="197"/>
      <c r="AC113" s="25"/>
      <c r="AD113" s="184"/>
      <c r="AE113" s="9"/>
    </row>
    <row r="114" customFormat="false" ht="13.5" hidden="false" customHeight="true" outlineLevel="0" collapsed="false">
      <c r="A114" s="171"/>
      <c r="B114" s="172"/>
      <c r="C114" s="173"/>
      <c r="D114" s="187" t="str">
        <f aca="false">IF(A114&gt;0,D$18," ")</f>
        <v> </v>
      </c>
      <c r="E114" s="174"/>
      <c r="F114" s="175" t="str">
        <f aca="false">IF($A114&gt;0,"vce"," ")</f>
        <v> </v>
      </c>
      <c r="G114" s="176" t="str">
        <f aca="false">IF($A114&gt;0,"."," ")</f>
        <v> </v>
      </c>
      <c r="H114" s="171"/>
      <c r="I114" s="171"/>
      <c r="J114" s="176" t="str">
        <f aca="false">IF($A114&gt;0,"."," ")</f>
        <v> </v>
      </c>
      <c r="K114" s="171"/>
      <c r="L114" s="176" t="str">
        <f aca="false">IF($A114&gt;0,"."," ")</f>
        <v> </v>
      </c>
      <c r="M114" s="171"/>
      <c r="N114" s="176" t="str">
        <f aca="false">IF($A114&gt;0,"-"," ")</f>
        <v> </v>
      </c>
      <c r="O114" s="94"/>
      <c r="P114" s="171"/>
      <c r="Q114" s="94"/>
      <c r="R114" s="177"/>
      <c r="S114" s="171"/>
      <c r="T114" s="189"/>
      <c r="U114" s="190"/>
      <c r="V114" s="180"/>
      <c r="W114" s="207"/>
      <c r="X114" s="190"/>
      <c r="Y114" s="94"/>
      <c r="Z114" s="208"/>
      <c r="AA114" s="25"/>
      <c r="AB114" s="197"/>
      <c r="AC114" s="25"/>
      <c r="AD114" s="184"/>
      <c r="AE114" s="9"/>
    </row>
    <row r="115" customFormat="false" ht="13.5" hidden="false" customHeight="true" outlineLevel="0" collapsed="false">
      <c r="A115" s="175" t="str">
        <f aca="false">IF(A114&gt;0,A114," ")</f>
        <v> </v>
      </c>
      <c r="B115" s="185" t="str">
        <f aca="false">IF(B114&gt;0,B114," ")</f>
        <v> </v>
      </c>
      <c r="C115" s="186"/>
      <c r="D115" s="187" t="str">
        <f aca="false">IF(D114&gt;0,D114," ")</f>
        <v> </v>
      </c>
      <c r="E115" s="186"/>
      <c r="F115" s="187" t="str">
        <f aca="false">IF(A114&gt;0,"vda"," ")</f>
        <v> </v>
      </c>
      <c r="G115" s="188" t="str">
        <f aca="false">IF(G114&gt;0,G114," ")</f>
        <v> </v>
      </c>
      <c r="H115" s="187" t="str">
        <f aca="false">IF(H114&gt;0,H114," ")</f>
        <v> </v>
      </c>
      <c r="I115" s="187" t="str">
        <f aca="false">IF(I114&gt;0,I114," ")</f>
        <v> </v>
      </c>
      <c r="J115" s="188" t="str">
        <f aca="false">IF(J114&gt;0,J114," ")</f>
        <v> </v>
      </c>
      <c r="K115" s="187" t="str">
        <f aca="false">IF(K114&gt;0,K114," ")</f>
        <v> </v>
      </c>
      <c r="L115" s="188" t="str">
        <f aca="false">IF(L114&gt;0,L114," ")</f>
        <v> </v>
      </c>
      <c r="M115" s="187" t="str">
        <f aca="false">IF(M114&gt;0,M114," ")</f>
        <v> </v>
      </c>
      <c r="N115" s="188" t="str">
        <f aca="false">IF(N114&gt;0,N114," ")</f>
        <v> </v>
      </c>
      <c r="O115" s="94"/>
      <c r="P115" s="175" t="str">
        <f aca="false">IF(P114&gt;0,P114," ")</f>
        <v> </v>
      </c>
      <c r="Q115" s="94"/>
      <c r="R115" s="175" t="str">
        <f aca="false">IF(R114&gt;0,R114," ")</f>
        <v> </v>
      </c>
      <c r="S115" s="189"/>
      <c r="T115" s="171"/>
      <c r="U115" s="190"/>
      <c r="V115" s="180"/>
      <c r="W115" s="191"/>
      <c r="X115" s="192"/>
      <c r="Y115" s="94"/>
      <c r="Z115" s="193"/>
      <c r="AA115" s="25"/>
      <c r="AB115" s="193"/>
      <c r="AC115" s="25"/>
      <c r="AD115" s="184"/>
      <c r="AE115" s="9"/>
    </row>
    <row r="116" customFormat="false" ht="13.5" hidden="false" customHeight="true" outlineLevel="0" collapsed="false">
      <c r="A116" s="175" t="str">
        <f aca="false">IF(A115&gt;0,A115," ")</f>
        <v> </v>
      </c>
      <c r="B116" s="185" t="str">
        <f aca="false">IF(B115&gt;0,B115," ")</f>
        <v> </v>
      </c>
      <c r="C116" s="186"/>
      <c r="D116" s="183"/>
      <c r="E116" s="186"/>
      <c r="F116" s="181"/>
      <c r="G116" s="194" t="s">
        <v>63</v>
      </c>
      <c r="H116" s="178"/>
      <c r="I116" s="178"/>
      <c r="J116" s="178"/>
      <c r="K116" s="178"/>
      <c r="L116" s="194" t="s">
        <v>63</v>
      </c>
      <c r="M116" s="178"/>
      <c r="N116" s="195" t="s">
        <v>63</v>
      </c>
      <c r="O116" s="94"/>
      <c r="P116" s="175" t="str">
        <f aca="false">IF(P115&gt;0,P115," ")</f>
        <v> </v>
      </c>
      <c r="Q116" s="94"/>
      <c r="R116" s="175" t="str">
        <f aca="false">IF(R115&gt;0,R115," ")</f>
        <v> </v>
      </c>
      <c r="S116" s="189"/>
      <c r="T116" s="189"/>
      <c r="U116" s="171"/>
      <c r="V116" s="180"/>
      <c r="W116" s="209"/>
      <c r="X116" s="209"/>
      <c r="Y116" s="94"/>
      <c r="Z116" s="196"/>
      <c r="AA116" s="25"/>
      <c r="AB116" s="197"/>
      <c r="AC116" s="25"/>
      <c r="AD116" s="184"/>
      <c r="AE116" s="9"/>
    </row>
    <row r="117" customFormat="false" ht="13.5" hidden="false" customHeight="true" outlineLevel="0" collapsed="false">
      <c r="A117" s="198"/>
      <c r="B117" s="199"/>
      <c r="C117" s="186"/>
      <c r="D117" s="200"/>
      <c r="E117" s="186"/>
      <c r="F117" s="191"/>
      <c r="G117" s="201"/>
      <c r="H117" s="202"/>
      <c r="I117" s="203"/>
      <c r="J117" s="204"/>
      <c r="K117" s="205"/>
      <c r="L117" s="201"/>
      <c r="M117" s="202"/>
      <c r="N117" s="206"/>
      <c r="O117" s="94"/>
      <c r="P117" s="198"/>
      <c r="Q117" s="94"/>
      <c r="R117" s="207"/>
      <c r="S117" s="189"/>
      <c r="T117" s="189"/>
      <c r="U117" s="190"/>
      <c r="V117" s="180"/>
      <c r="W117" s="181"/>
      <c r="X117" s="179"/>
      <c r="Y117" s="94"/>
      <c r="Z117" s="197"/>
      <c r="AA117" s="25"/>
      <c r="AB117" s="197"/>
      <c r="AC117" s="25"/>
      <c r="AD117" s="184"/>
      <c r="AE117" s="9"/>
    </row>
    <row r="118" customFormat="false" ht="13.5" hidden="false" customHeight="true" outlineLevel="0" collapsed="false">
      <c r="A118" s="171"/>
      <c r="B118" s="172"/>
      <c r="C118" s="173"/>
      <c r="D118" s="187" t="str">
        <f aca="false">IF(A118&gt;0,D$18," ")</f>
        <v> </v>
      </c>
      <c r="E118" s="174"/>
      <c r="F118" s="175" t="str">
        <f aca="false">IF($A118&gt;0,"vce"," ")</f>
        <v> </v>
      </c>
      <c r="G118" s="176" t="str">
        <f aca="false">IF($A118&gt;0,"."," ")</f>
        <v> </v>
      </c>
      <c r="H118" s="171"/>
      <c r="I118" s="171"/>
      <c r="J118" s="176" t="str">
        <f aca="false">IF($A118&gt;0,"."," ")</f>
        <v> </v>
      </c>
      <c r="K118" s="171"/>
      <c r="L118" s="176" t="str">
        <f aca="false">IF($A118&gt;0,"."," ")</f>
        <v> </v>
      </c>
      <c r="M118" s="171"/>
      <c r="N118" s="176" t="str">
        <f aca="false">IF($A118&gt;0,"-"," ")</f>
        <v> </v>
      </c>
      <c r="O118" s="94"/>
      <c r="P118" s="171"/>
      <c r="Q118" s="94"/>
      <c r="R118" s="177"/>
      <c r="S118" s="171"/>
      <c r="T118" s="189"/>
      <c r="U118" s="190"/>
      <c r="V118" s="180"/>
      <c r="W118" s="207"/>
      <c r="X118" s="190"/>
      <c r="Y118" s="94"/>
      <c r="Z118" s="208"/>
      <c r="AA118" s="25"/>
      <c r="AB118" s="197"/>
      <c r="AC118" s="25"/>
      <c r="AD118" s="184"/>
      <c r="AE118" s="9"/>
    </row>
    <row r="119" customFormat="false" ht="13.5" hidden="false" customHeight="true" outlineLevel="0" collapsed="false">
      <c r="A119" s="175" t="str">
        <f aca="false">IF(A118&gt;0,A118," ")</f>
        <v> </v>
      </c>
      <c r="B119" s="185" t="str">
        <f aca="false">IF(B118&gt;0,B118," ")</f>
        <v> </v>
      </c>
      <c r="C119" s="186"/>
      <c r="D119" s="187" t="str">
        <f aca="false">IF(D118&gt;0,D118," ")</f>
        <v> </v>
      </c>
      <c r="E119" s="186"/>
      <c r="F119" s="187" t="str">
        <f aca="false">IF(A118&gt;0,"vda"," ")</f>
        <v> </v>
      </c>
      <c r="G119" s="188" t="str">
        <f aca="false">IF(G118&gt;0,G118," ")</f>
        <v> </v>
      </c>
      <c r="H119" s="187" t="str">
        <f aca="false">IF(H118&gt;0,H118," ")</f>
        <v> </v>
      </c>
      <c r="I119" s="187" t="str">
        <f aca="false">IF(I118&gt;0,I118," ")</f>
        <v> </v>
      </c>
      <c r="J119" s="188" t="str">
        <f aca="false">IF(J118&gt;0,J118," ")</f>
        <v> </v>
      </c>
      <c r="K119" s="187" t="str">
        <f aca="false">IF(K118&gt;0,K118," ")</f>
        <v> </v>
      </c>
      <c r="L119" s="188" t="str">
        <f aca="false">IF(L118&gt;0,L118," ")</f>
        <v> </v>
      </c>
      <c r="M119" s="187" t="str">
        <f aca="false">IF(M118&gt;0,M118," ")</f>
        <v> </v>
      </c>
      <c r="N119" s="188" t="str">
        <f aca="false">IF(N118&gt;0,N118," ")</f>
        <v> </v>
      </c>
      <c r="O119" s="94"/>
      <c r="P119" s="175" t="str">
        <f aca="false">IF(P118&gt;0,P118," ")</f>
        <v> </v>
      </c>
      <c r="Q119" s="94"/>
      <c r="R119" s="175" t="str">
        <f aca="false">IF(R118&gt;0,R118," ")</f>
        <v> </v>
      </c>
      <c r="S119" s="189"/>
      <c r="T119" s="171"/>
      <c r="U119" s="190"/>
      <c r="V119" s="180"/>
      <c r="W119" s="191"/>
      <c r="X119" s="192"/>
      <c r="Y119" s="94"/>
      <c r="Z119" s="193"/>
      <c r="AA119" s="25"/>
      <c r="AB119" s="193"/>
      <c r="AC119" s="25"/>
      <c r="AD119" s="184"/>
      <c r="AE119" s="9"/>
    </row>
    <row r="120" customFormat="false" ht="13.5" hidden="false" customHeight="true" outlineLevel="0" collapsed="false">
      <c r="A120" s="175" t="str">
        <f aca="false">IF(A119&gt;0,A119," ")</f>
        <v> </v>
      </c>
      <c r="B120" s="185" t="str">
        <f aca="false">IF(B119&gt;0,B119," ")</f>
        <v> </v>
      </c>
      <c r="C120" s="186"/>
      <c r="D120" s="183"/>
      <c r="E120" s="186"/>
      <c r="F120" s="181"/>
      <c r="G120" s="194" t="s">
        <v>63</v>
      </c>
      <c r="H120" s="178"/>
      <c r="I120" s="178"/>
      <c r="J120" s="178"/>
      <c r="K120" s="178"/>
      <c r="L120" s="194" t="s">
        <v>63</v>
      </c>
      <c r="M120" s="178"/>
      <c r="N120" s="195" t="s">
        <v>63</v>
      </c>
      <c r="O120" s="94"/>
      <c r="P120" s="175" t="str">
        <f aca="false">IF(P119&gt;0,P119," ")</f>
        <v> </v>
      </c>
      <c r="Q120" s="94"/>
      <c r="R120" s="175" t="str">
        <f aca="false">IF(R119&gt;0,R119," ")</f>
        <v> </v>
      </c>
      <c r="S120" s="189"/>
      <c r="T120" s="189"/>
      <c r="U120" s="171"/>
      <c r="V120" s="180"/>
      <c r="W120" s="209"/>
      <c r="X120" s="209"/>
      <c r="Y120" s="94"/>
      <c r="Z120" s="196"/>
      <c r="AA120" s="25"/>
      <c r="AB120" s="197"/>
      <c r="AC120" s="25"/>
      <c r="AD120" s="184"/>
      <c r="AE120" s="9"/>
    </row>
    <row r="121" customFormat="false" ht="13.5" hidden="false" customHeight="true" outlineLevel="0" collapsed="false">
      <c r="A121" s="198"/>
      <c r="B121" s="199"/>
      <c r="C121" s="186"/>
      <c r="D121" s="200"/>
      <c r="E121" s="186"/>
      <c r="F121" s="191"/>
      <c r="G121" s="201"/>
      <c r="H121" s="202"/>
      <c r="I121" s="203"/>
      <c r="J121" s="204"/>
      <c r="K121" s="205"/>
      <c r="L121" s="201"/>
      <c r="M121" s="202"/>
      <c r="N121" s="206"/>
      <c r="O121" s="94"/>
      <c r="P121" s="198"/>
      <c r="Q121" s="94"/>
      <c r="R121" s="207"/>
      <c r="S121" s="189"/>
      <c r="T121" s="189"/>
      <c r="U121" s="190"/>
      <c r="V121" s="180"/>
      <c r="W121" s="181"/>
      <c r="X121" s="179"/>
      <c r="Y121" s="94"/>
      <c r="Z121" s="197"/>
      <c r="AA121" s="25"/>
      <c r="AB121" s="197"/>
      <c r="AC121" s="25"/>
      <c r="AD121" s="184"/>
      <c r="AE121" s="9"/>
    </row>
    <row r="122" customFormat="false" ht="13.5" hidden="false" customHeight="true" outlineLevel="0" collapsed="false">
      <c r="A122" s="171"/>
      <c r="B122" s="172"/>
      <c r="C122" s="173"/>
      <c r="D122" s="187" t="str">
        <f aca="false">IF(A122&gt;0,D$18," ")</f>
        <v> </v>
      </c>
      <c r="E122" s="174"/>
      <c r="F122" s="175" t="str">
        <f aca="false">IF($A122&gt;0,"vce"," ")</f>
        <v> </v>
      </c>
      <c r="G122" s="176" t="str">
        <f aca="false">IF($A122&gt;0,"."," ")</f>
        <v> </v>
      </c>
      <c r="H122" s="171"/>
      <c r="I122" s="171"/>
      <c r="J122" s="176" t="str">
        <f aca="false">IF($A122&gt;0,"."," ")</f>
        <v> </v>
      </c>
      <c r="K122" s="171"/>
      <c r="L122" s="176" t="str">
        <f aca="false">IF($A122&gt;0,"."," ")</f>
        <v> </v>
      </c>
      <c r="M122" s="171"/>
      <c r="N122" s="176" t="str">
        <f aca="false">IF($A122&gt;0,"-"," ")</f>
        <v> </v>
      </c>
      <c r="O122" s="94"/>
      <c r="P122" s="171"/>
      <c r="Q122" s="94"/>
      <c r="R122" s="177"/>
      <c r="S122" s="171"/>
      <c r="T122" s="189"/>
      <c r="U122" s="190"/>
      <c r="V122" s="180"/>
      <c r="W122" s="207"/>
      <c r="X122" s="190"/>
      <c r="Y122" s="94"/>
      <c r="Z122" s="208"/>
      <c r="AA122" s="25"/>
      <c r="AB122" s="197"/>
      <c r="AC122" s="25"/>
      <c r="AD122" s="184"/>
      <c r="AE122" s="9"/>
    </row>
    <row r="123" customFormat="false" ht="13.5" hidden="false" customHeight="true" outlineLevel="0" collapsed="false">
      <c r="A123" s="175" t="str">
        <f aca="false">IF(A122&gt;0,A122," ")</f>
        <v> </v>
      </c>
      <c r="B123" s="185" t="str">
        <f aca="false">IF(B122&gt;0,B122," ")</f>
        <v> </v>
      </c>
      <c r="C123" s="186"/>
      <c r="D123" s="187" t="str">
        <f aca="false">IF(D122&gt;0,D122," ")</f>
        <v> </v>
      </c>
      <c r="E123" s="186"/>
      <c r="F123" s="187" t="str">
        <f aca="false">IF(A122&gt;0,"vda"," ")</f>
        <v> </v>
      </c>
      <c r="G123" s="188" t="str">
        <f aca="false">IF(G122&gt;0,G122," ")</f>
        <v> </v>
      </c>
      <c r="H123" s="187" t="str">
        <f aca="false">IF(H122&gt;0,H122," ")</f>
        <v> </v>
      </c>
      <c r="I123" s="187" t="str">
        <f aca="false">IF(I122&gt;0,I122," ")</f>
        <v> </v>
      </c>
      <c r="J123" s="188" t="str">
        <f aca="false">IF(J122&gt;0,J122," ")</f>
        <v> </v>
      </c>
      <c r="K123" s="187" t="str">
        <f aca="false">IF(K122&gt;0,K122," ")</f>
        <v> </v>
      </c>
      <c r="L123" s="188" t="str">
        <f aca="false">IF(L122&gt;0,L122," ")</f>
        <v> </v>
      </c>
      <c r="M123" s="187" t="str">
        <f aca="false">IF(M122&gt;0,M122," ")</f>
        <v> </v>
      </c>
      <c r="N123" s="188" t="str">
        <f aca="false">IF(N122&gt;0,N122," ")</f>
        <v> </v>
      </c>
      <c r="O123" s="94"/>
      <c r="P123" s="175" t="str">
        <f aca="false">IF(P122&gt;0,P122," ")</f>
        <v> </v>
      </c>
      <c r="Q123" s="94"/>
      <c r="R123" s="175" t="str">
        <f aca="false">IF(R122&gt;0,R122," ")</f>
        <v> </v>
      </c>
      <c r="S123" s="189"/>
      <c r="T123" s="171"/>
      <c r="U123" s="190"/>
      <c r="V123" s="180"/>
      <c r="W123" s="191"/>
      <c r="X123" s="192"/>
      <c r="Y123" s="94"/>
      <c r="Z123" s="193"/>
      <c r="AA123" s="25"/>
      <c r="AB123" s="193"/>
      <c r="AC123" s="25"/>
      <c r="AD123" s="184"/>
      <c r="AE123" s="9"/>
    </row>
    <row r="124" customFormat="false" ht="13.5" hidden="false" customHeight="true" outlineLevel="0" collapsed="false">
      <c r="A124" s="175" t="str">
        <f aca="false">IF(A123&gt;0,A123," ")</f>
        <v> </v>
      </c>
      <c r="B124" s="185" t="str">
        <f aca="false">IF(B123&gt;0,B123," ")</f>
        <v> </v>
      </c>
      <c r="C124" s="186"/>
      <c r="D124" s="183"/>
      <c r="E124" s="186"/>
      <c r="F124" s="181"/>
      <c r="G124" s="194" t="s">
        <v>63</v>
      </c>
      <c r="H124" s="178"/>
      <c r="I124" s="178"/>
      <c r="J124" s="178"/>
      <c r="K124" s="178"/>
      <c r="L124" s="194" t="s">
        <v>63</v>
      </c>
      <c r="M124" s="178"/>
      <c r="N124" s="195" t="s">
        <v>63</v>
      </c>
      <c r="O124" s="94"/>
      <c r="P124" s="175" t="str">
        <f aca="false">IF(P123&gt;0,P123," ")</f>
        <v> </v>
      </c>
      <c r="Q124" s="94"/>
      <c r="R124" s="175" t="str">
        <f aca="false">IF(R123&gt;0,R123," ")</f>
        <v> </v>
      </c>
      <c r="S124" s="189"/>
      <c r="T124" s="189"/>
      <c r="U124" s="171"/>
      <c r="V124" s="180"/>
      <c r="W124" s="209"/>
      <c r="X124" s="209"/>
      <c r="Y124" s="94"/>
      <c r="Z124" s="196"/>
      <c r="AA124" s="25"/>
      <c r="AB124" s="197"/>
      <c r="AC124" s="25"/>
      <c r="AD124" s="184"/>
      <c r="AE124" s="9"/>
    </row>
    <row r="125" customFormat="false" ht="13.5" hidden="false" customHeight="true" outlineLevel="0" collapsed="false">
      <c r="A125" s="198"/>
      <c r="B125" s="199"/>
      <c r="C125" s="186"/>
      <c r="D125" s="200"/>
      <c r="E125" s="186"/>
      <c r="F125" s="191"/>
      <c r="G125" s="201"/>
      <c r="H125" s="202"/>
      <c r="I125" s="203"/>
      <c r="J125" s="204"/>
      <c r="K125" s="205"/>
      <c r="L125" s="201"/>
      <c r="M125" s="202"/>
      <c r="N125" s="206"/>
      <c r="O125" s="94"/>
      <c r="P125" s="198"/>
      <c r="Q125" s="94"/>
      <c r="R125" s="207"/>
      <c r="S125" s="189"/>
      <c r="T125" s="189"/>
      <c r="U125" s="190"/>
      <c r="V125" s="180"/>
      <c r="W125" s="181"/>
      <c r="X125" s="179"/>
      <c r="Y125" s="94"/>
      <c r="Z125" s="197"/>
      <c r="AA125" s="25"/>
      <c r="AB125" s="197"/>
      <c r="AC125" s="25"/>
      <c r="AD125" s="184"/>
      <c r="AE125" s="9"/>
    </row>
    <row r="126" customFormat="false" ht="13.5" hidden="false" customHeight="true" outlineLevel="0" collapsed="false">
      <c r="A126" s="171"/>
      <c r="B126" s="172"/>
      <c r="C126" s="173"/>
      <c r="D126" s="187" t="str">
        <f aca="false">IF(A126&gt;0,D$18," ")</f>
        <v> </v>
      </c>
      <c r="E126" s="174"/>
      <c r="F126" s="175" t="str">
        <f aca="false">IF($A126&gt;0,"vce"," ")</f>
        <v> </v>
      </c>
      <c r="G126" s="176" t="str">
        <f aca="false">IF($A126&gt;0,"."," ")</f>
        <v> </v>
      </c>
      <c r="H126" s="171"/>
      <c r="I126" s="171"/>
      <c r="J126" s="176" t="str">
        <f aca="false">IF($A126&gt;0,"."," ")</f>
        <v> </v>
      </c>
      <c r="K126" s="171"/>
      <c r="L126" s="176" t="str">
        <f aca="false">IF($A126&gt;0,"."," ")</f>
        <v> </v>
      </c>
      <c r="M126" s="171"/>
      <c r="N126" s="176" t="str">
        <f aca="false">IF($A126&gt;0,"-"," ")</f>
        <v> </v>
      </c>
      <c r="O126" s="94"/>
      <c r="P126" s="171"/>
      <c r="Q126" s="94"/>
      <c r="R126" s="177"/>
      <c r="S126" s="171"/>
      <c r="T126" s="189"/>
      <c r="U126" s="190"/>
      <c r="V126" s="180"/>
      <c r="W126" s="207"/>
      <c r="X126" s="190"/>
      <c r="Y126" s="94"/>
      <c r="Z126" s="208"/>
      <c r="AA126" s="25"/>
      <c r="AB126" s="197"/>
      <c r="AC126" s="25"/>
      <c r="AD126" s="184"/>
      <c r="AE126" s="9"/>
    </row>
    <row r="127" customFormat="false" ht="13.5" hidden="false" customHeight="true" outlineLevel="0" collapsed="false">
      <c r="A127" s="175" t="str">
        <f aca="false">IF(A126&gt;0,A126," ")</f>
        <v> </v>
      </c>
      <c r="B127" s="185" t="str">
        <f aca="false">IF(B126&gt;0,B126," ")</f>
        <v> </v>
      </c>
      <c r="C127" s="186"/>
      <c r="D127" s="187" t="str">
        <f aca="false">IF(D126&gt;0,D126," ")</f>
        <v> </v>
      </c>
      <c r="E127" s="186"/>
      <c r="F127" s="187" t="str">
        <f aca="false">IF(A126&gt;0,"vda"," ")</f>
        <v> </v>
      </c>
      <c r="G127" s="188" t="str">
        <f aca="false">IF(G126&gt;0,G126," ")</f>
        <v> </v>
      </c>
      <c r="H127" s="187" t="str">
        <f aca="false">IF(H126&gt;0,H126," ")</f>
        <v> </v>
      </c>
      <c r="I127" s="187" t="str">
        <f aca="false">IF(I126&gt;0,I126," ")</f>
        <v> </v>
      </c>
      <c r="J127" s="188" t="str">
        <f aca="false">IF(J126&gt;0,J126," ")</f>
        <v> </v>
      </c>
      <c r="K127" s="187" t="str">
        <f aca="false">IF(K126&gt;0,K126," ")</f>
        <v> </v>
      </c>
      <c r="L127" s="188" t="str">
        <f aca="false">IF(L126&gt;0,L126," ")</f>
        <v> </v>
      </c>
      <c r="M127" s="187" t="str">
        <f aca="false">IF(M126&gt;0,M126," ")</f>
        <v> </v>
      </c>
      <c r="N127" s="188" t="str">
        <f aca="false">IF(N126&gt;0,N126," ")</f>
        <v> </v>
      </c>
      <c r="O127" s="94"/>
      <c r="P127" s="175" t="str">
        <f aca="false">IF(P126&gt;0,P126," ")</f>
        <v> </v>
      </c>
      <c r="Q127" s="94"/>
      <c r="R127" s="175" t="str">
        <f aca="false">IF(R126&gt;0,R126," ")</f>
        <v> </v>
      </c>
      <c r="S127" s="189"/>
      <c r="T127" s="171"/>
      <c r="U127" s="190"/>
      <c r="V127" s="180"/>
      <c r="W127" s="191"/>
      <c r="X127" s="192"/>
      <c r="Y127" s="94"/>
      <c r="Z127" s="193"/>
      <c r="AA127" s="25"/>
      <c r="AB127" s="193"/>
      <c r="AC127" s="25"/>
      <c r="AD127" s="184"/>
      <c r="AE127" s="9"/>
    </row>
    <row r="128" customFormat="false" ht="13.5" hidden="false" customHeight="true" outlineLevel="0" collapsed="false">
      <c r="A128" s="175" t="str">
        <f aca="false">IF(A127&gt;0,A127," ")</f>
        <v> </v>
      </c>
      <c r="B128" s="185" t="str">
        <f aca="false">IF(B127&gt;0,B127," ")</f>
        <v> </v>
      </c>
      <c r="C128" s="186"/>
      <c r="D128" s="183"/>
      <c r="E128" s="186"/>
      <c r="F128" s="181"/>
      <c r="G128" s="194" t="s">
        <v>63</v>
      </c>
      <c r="H128" s="178"/>
      <c r="I128" s="178"/>
      <c r="J128" s="178"/>
      <c r="K128" s="178"/>
      <c r="L128" s="194" t="s">
        <v>63</v>
      </c>
      <c r="M128" s="178"/>
      <c r="N128" s="195" t="s">
        <v>63</v>
      </c>
      <c r="O128" s="94"/>
      <c r="P128" s="175" t="str">
        <f aca="false">IF(P127&gt;0,P127," ")</f>
        <v> </v>
      </c>
      <c r="Q128" s="94"/>
      <c r="R128" s="175" t="str">
        <f aca="false">IF(R127&gt;0,R127," ")</f>
        <v> </v>
      </c>
      <c r="S128" s="189"/>
      <c r="T128" s="189"/>
      <c r="U128" s="171"/>
      <c r="V128" s="180"/>
      <c r="W128" s="209"/>
      <c r="X128" s="209"/>
      <c r="Y128" s="94"/>
      <c r="Z128" s="196"/>
      <c r="AA128" s="25"/>
      <c r="AB128" s="197"/>
      <c r="AC128" s="25"/>
      <c r="AD128" s="184"/>
      <c r="AE128" s="9"/>
    </row>
    <row r="129" customFormat="false" ht="13.5" hidden="false" customHeight="true" outlineLevel="0" collapsed="false">
      <c r="A129" s="198"/>
      <c r="B129" s="199"/>
      <c r="C129" s="186"/>
      <c r="D129" s="200"/>
      <c r="E129" s="186"/>
      <c r="F129" s="191"/>
      <c r="G129" s="201"/>
      <c r="H129" s="202"/>
      <c r="I129" s="203"/>
      <c r="J129" s="204"/>
      <c r="K129" s="205"/>
      <c r="L129" s="201"/>
      <c r="M129" s="202"/>
      <c r="N129" s="206"/>
      <c r="O129" s="94"/>
      <c r="P129" s="198"/>
      <c r="Q129" s="94"/>
      <c r="R129" s="207"/>
      <c r="S129" s="189"/>
      <c r="T129" s="189"/>
      <c r="U129" s="190"/>
      <c r="V129" s="180"/>
      <c r="W129" s="181"/>
      <c r="X129" s="179"/>
      <c r="Y129" s="94"/>
      <c r="Z129" s="197"/>
      <c r="AA129" s="25"/>
      <c r="AB129" s="197"/>
      <c r="AC129" s="25"/>
      <c r="AD129" s="184"/>
      <c r="AE129" s="9"/>
    </row>
    <row r="130" customFormat="false" ht="13.5" hidden="false" customHeight="true" outlineLevel="0" collapsed="false">
      <c r="A130" s="171"/>
      <c r="B130" s="172"/>
      <c r="C130" s="173"/>
      <c r="D130" s="187" t="str">
        <f aca="false">IF(A130&gt;0,D$18," ")</f>
        <v> </v>
      </c>
      <c r="E130" s="174"/>
      <c r="F130" s="175" t="str">
        <f aca="false">IF($A130&gt;0,"vce"," ")</f>
        <v> </v>
      </c>
      <c r="G130" s="176" t="str">
        <f aca="false">IF($A130&gt;0,"."," ")</f>
        <v> </v>
      </c>
      <c r="H130" s="171"/>
      <c r="I130" s="171"/>
      <c r="J130" s="176" t="str">
        <f aca="false">IF($A130&gt;0,"."," ")</f>
        <v> </v>
      </c>
      <c r="K130" s="171"/>
      <c r="L130" s="176" t="str">
        <f aca="false">IF($A130&gt;0,"."," ")</f>
        <v> </v>
      </c>
      <c r="M130" s="171"/>
      <c r="N130" s="176" t="str">
        <f aca="false">IF($A130&gt;0,"-"," ")</f>
        <v> </v>
      </c>
      <c r="O130" s="94"/>
      <c r="P130" s="171"/>
      <c r="Q130" s="94"/>
      <c r="R130" s="177"/>
      <c r="S130" s="171"/>
      <c r="T130" s="189"/>
      <c r="U130" s="190"/>
      <c r="V130" s="180"/>
      <c r="W130" s="207"/>
      <c r="X130" s="190"/>
      <c r="Y130" s="94"/>
      <c r="Z130" s="200"/>
      <c r="AA130" s="25"/>
      <c r="AB130" s="211"/>
      <c r="AC130" s="25"/>
      <c r="AD130" s="184"/>
      <c r="AE130" s="9"/>
    </row>
    <row r="131" customFormat="false" ht="13.5" hidden="false" customHeight="true" outlineLevel="0" collapsed="false">
      <c r="A131" s="175" t="str">
        <f aca="false">IF(A130&gt;0,A130," ")</f>
        <v> </v>
      </c>
      <c r="B131" s="185" t="str">
        <f aca="false">IF(B130&gt;0,B130," ")</f>
        <v> </v>
      </c>
      <c r="C131" s="186"/>
      <c r="D131" s="187" t="str">
        <f aca="false">IF(D130&gt;0,D130," ")</f>
        <v> </v>
      </c>
      <c r="E131" s="186"/>
      <c r="F131" s="187" t="str">
        <f aca="false">IF(A130&gt;0,"vda"," ")</f>
        <v> </v>
      </c>
      <c r="G131" s="188" t="str">
        <f aca="false">IF(G130&gt;0,G130," ")</f>
        <v> </v>
      </c>
      <c r="H131" s="187" t="str">
        <f aca="false">IF(H130&gt;0,H130," ")</f>
        <v> </v>
      </c>
      <c r="I131" s="187" t="str">
        <f aca="false">IF(I130&gt;0,I130," ")</f>
        <v> </v>
      </c>
      <c r="J131" s="188" t="str">
        <f aca="false">IF(J130&gt;0,J130," ")</f>
        <v> </v>
      </c>
      <c r="K131" s="187" t="str">
        <f aca="false">IF(K130&gt;0,K130," ")</f>
        <v> </v>
      </c>
      <c r="L131" s="188" t="str">
        <f aca="false">IF(L130&gt;0,L130," ")</f>
        <v> </v>
      </c>
      <c r="M131" s="187" t="str">
        <f aca="false">IF(M130&gt;0,M130," ")</f>
        <v> </v>
      </c>
      <c r="N131" s="188" t="str">
        <f aca="false">IF(N130&gt;0,N130," ")</f>
        <v> </v>
      </c>
      <c r="O131" s="94"/>
      <c r="P131" s="175" t="str">
        <f aca="false">IF(P130&gt;0,P130," ")</f>
        <v> </v>
      </c>
      <c r="Q131" s="94"/>
      <c r="R131" s="175" t="str">
        <f aca="false">IF(R130&gt;0,R130," ")</f>
        <v> </v>
      </c>
      <c r="S131" s="189"/>
      <c r="T131" s="171"/>
      <c r="U131" s="190"/>
      <c r="V131" s="180"/>
      <c r="W131" s="191"/>
      <c r="X131" s="192"/>
      <c r="Y131" s="94"/>
      <c r="Z131" s="193"/>
      <c r="AA131" s="25"/>
      <c r="AB131" s="193"/>
      <c r="AC131" s="25"/>
      <c r="AD131" s="184"/>
      <c r="AE131" s="9"/>
    </row>
    <row r="132" customFormat="false" ht="13.5" hidden="false" customHeight="true" outlineLevel="0" collapsed="false">
      <c r="A132" s="175" t="str">
        <f aca="false">IF(A131&gt;0,A131," ")</f>
        <v> </v>
      </c>
      <c r="B132" s="185" t="str">
        <f aca="false">IF(B131&gt;0,B131," ")</f>
        <v> </v>
      </c>
      <c r="C132" s="186"/>
      <c r="D132" s="183"/>
      <c r="E132" s="186"/>
      <c r="F132" s="181"/>
      <c r="G132" s="194" t="s">
        <v>63</v>
      </c>
      <c r="H132" s="178"/>
      <c r="I132" s="178"/>
      <c r="J132" s="178"/>
      <c r="K132" s="178"/>
      <c r="L132" s="194" t="s">
        <v>63</v>
      </c>
      <c r="M132" s="178"/>
      <c r="N132" s="195" t="s">
        <v>63</v>
      </c>
      <c r="O132" s="94"/>
      <c r="P132" s="175" t="str">
        <f aca="false">IF(P131&gt;0,P131," ")</f>
        <v> </v>
      </c>
      <c r="Q132" s="94"/>
      <c r="R132" s="175" t="str">
        <f aca="false">IF(R131&gt;0,R131," ")</f>
        <v> </v>
      </c>
      <c r="S132" s="189"/>
      <c r="T132" s="189"/>
      <c r="U132" s="171"/>
      <c r="V132" s="180"/>
      <c r="W132" s="193"/>
      <c r="X132" s="193"/>
      <c r="Y132" s="94"/>
      <c r="Z132" s="196"/>
      <c r="AA132" s="25"/>
      <c r="AB132" s="197"/>
      <c r="AC132" s="25"/>
      <c r="AD132" s="184"/>
      <c r="AE132" s="9"/>
    </row>
    <row r="133" customFormat="false" ht="13.5" hidden="false" customHeight="true" outlineLevel="0" collapsed="false">
      <c r="A133" s="198"/>
      <c r="B133" s="199"/>
      <c r="C133" s="186"/>
      <c r="D133" s="200"/>
      <c r="E133" s="186"/>
      <c r="F133" s="191"/>
      <c r="G133" s="201"/>
      <c r="H133" s="202"/>
      <c r="I133" s="203"/>
      <c r="J133" s="204"/>
      <c r="K133" s="205"/>
      <c r="L133" s="201"/>
      <c r="M133" s="202"/>
      <c r="N133" s="206"/>
      <c r="O133" s="94"/>
      <c r="P133" s="198"/>
      <c r="Q133" s="94"/>
      <c r="R133" s="207"/>
      <c r="S133" s="189"/>
      <c r="T133" s="189"/>
      <c r="U133" s="190"/>
      <c r="V133" s="180"/>
      <c r="W133" s="207"/>
      <c r="X133" s="190"/>
      <c r="Y133" s="94"/>
      <c r="Z133" s="197"/>
      <c r="AA133" s="25"/>
      <c r="AB133" s="197"/>
      <c r="AC133" s="25"/>
      <c r="AD133" s="184"/>
      <c r="AE133" s="9"/>
    </row>
    <row r="134" customFormat="false" ht="13.5" hidden="false" customHeight="true" outlineLevel="0" collapsed="false">
      <c r="A134" s="171"/>
      <c r="B134" s="172"/>
      <c r="C134" s="173"/>
      <c r="D134" s="187" t="str">
        <f aca="false">IF(A134&gt;0,D$18," ")</f>
        <v> </v>
      </c>
      <c r="E134" s="174"/>
      <c r="F134" s="175" t="str">
        <f aca="false">IF($A134&gt;0,"vce"," ")</f>
        <v> </v>
      </c>
      <c r="G134" s="176" t="str">
        <f aca="false">IF($A134&gt;0,"."," ")</f>
        <v> </v>
      </c>
      <c r="H134" s="171"/>
      <c r="I134" s="171"/>
      <c r="J134" s="176" t="str">
        <f aca="false">IF($A134&gt;0,"."," ")</f>
        <v> </v>
      </c>
      <c r="K134" s="171"/>
      <c r="L134" s="176" t="str">
        <f aca="false">IF($A134&gt;0,"."," ")</f>
        <v> </v>
      </c>
      <c r="M134" s="171"/>
      <c r="N134" s="176" t="str">
        <f aca="false">IF($A134&gt;0,"-"," ")</f>
        <v> </v>
      </c>
      <c r="O134" s="94"/>
      <c r="P134" s="171"/>
      <c r="Q134" s="94"/>
      <c r="R134" s="177"/>
      <c r="S134" s="171"/>
      <c r="T134" s="189"/>
      <c r="U134" s="190"/>
      <c r="V134" s="180"/>
      <c r="W134" s="207"/>
      <c r="X134" s="190"/>
      <c r="Y134" s="94"/>
      <c r="Z134" s="208"/>
      <c r="AA134" s="25"/>
      <c r="AB134" s="197"/>
      <c r="AC134" s="25"/>
      <c r="AD134" s="184"/>
      <c r="AE134" s="9"/>
    </row>
    <row r="135" customFormat="false" ht="13.5" hidden="false" customHeight="true" outlineLevel="0" collapsed="false">
      <c r="A135" s="175" t="str">
        <f aca="false">IF(A134&gt;0,A134," ")</f>
        <v> </v>
      </c>
      <c r="B135" s="185" t="str">
        <f aca="false">IF(B134&gt;0,B134," ")</f>
        <v> </v>
      </c>
      <c r="C135" s="186"/>
      <c r="D135" s="187" t="str">
        <f aca="false">IF(D134&gt;0,D134," ")</f>
        <v> </v>
      </c>
      <c r="E135" s="186"/>
      <c r="F135" s="187" t="str">
        <f aca="false">IF(A134&gt;0,"vda"," ")</f>
        <v> </v>
      </c>
      <c r="G135" s="188" t="str">
        <f aca="false">IF(G134&gt;0,G134," ")</f>
        <v> </v>
      </c>
      <c r="H135" s="187" t="str">
        <f aca="false">IF(H134&gt;0,H134," ")</f>
        <v> </v>
      </c>
      <c r="I135" s="187" t="str">
        <f aca="false">IF(I134&gt;0,I134," ")</f>
        <v> </v>
      </c>
      <c r="J135" s="188" t="str">
        <f aca="false">IF(J134&gt;0,J134," ")</f>
        <v> </v>
      </c>
      <c r="K135" s="187" t="str">
        <f aca="false">IF(K134&gt;0,K134," ")</f>
        <v> </v>
      </c>
      <c r="L135" s="188" t="str">
        <f aca="false">IF(L134&gt;0,L134," ")</f>
        <v> </v>
      </c>
      <c r="M135" s="187" t="str">
        <f aca="false">IF(M134&gt;0,M134," ")</f>
        <v> </v>
      </c>
      <c r="N135" s="188" t="str">
        <f aca="false">IF(N134&gt;0,N134," ")</f>
        <v> </v>
      </c>
      <c r="O135" s="94"/>
      <c r="P135" s="175" t="str">
        <f aca="false">IF(P134&gt;0,P134," ")</f>
        <v> </v>
      </c>
      <c r="Q135" s="94"/>
      <c r="R135" s="175" t="str">
        <f aca="false">IF(R134&gt;0,R134," ")</f>
        <v> </v>
      </c>
      <c r="S135" s="189"/>
      <c r="T135" s="171"/>
      <c r="U135" s="190"/>
      <c r="V135" s="180"/>
      <c r="W135" s="191"/>
      <c r="X135" s="192"/>
      <c r="Y135" s="94"/>
      <c r="Z135" s="193"/>
      <c r="AA135" s="25"/>
      <c r="AB135" s="193"/>
      <c r="AC135" s="25"/>
      <c r="AD135" s="184"/>
      <c r="AE135" s="9"/>
    </row>
    <row r="136" customFormat="false" ht="13.5" hidden="false" customHeight="true" outlineLevel="0" collapsed="false">
      <c r="A136" s="175" t="str">
        <f aca="false">IF(A135&gt;0,A135," ")</f>
        <v> </v>
      </c>
      <c r="B136" s="185" t="str">
        <f aca="false">IF(B135&gt;0,B135," ")</f>
        <v> </v>
      </c>
      <c r="C136" s="186"/>
      <c r="D136" s="183"/>
      <c r="E136" s="186"/>
      <c r="F136" s="181"/>
      <c r="G136" s="194" t="s">
        <v>63</v>
      </c>
      <c r="H136" s="178"/>
      <c r="I136" s="178"/>
      <c r="J136" s="178"/>
      <c r="K136" s="178"/>
      <c r="L136" s="194" t="s">
        <v>63</v>
      </c>
      <c r="M136" s="178"/>
      <c r="N136" s="195" t="s">
        <v>63</v>
      </c>
      <c r="O136" s="94"/>
      <c r="P136" s="175" t="str">
        <f aca="false">IF(P135&gt;0,P135," ")</f>
        <v> </v>
      </c>
      <c r="Q136" s="94"/>
      <c r="R136" s="175" t="str">
        <f aca="false">IF(R135&gt;0,R135," ")</f>
        <v> </v>
      </c>
      <c r="S136" s="189"/>
      <c r="T136" s="189"/>
      <c r="U136" s="171"/>
      <c r="V136" s="180"/>
      <c r="W136" s="209"/>
      <c r="X136" s="209"/>
      <c r="Y136" s="94"/>
      <c r="Z136" s="196"/>
      <c r="AA136" s="25"/>
      <c r="AB136" s="197"/>
      <c r="AC136" s="25"/>
      <c r="AD136" s="184"/>
      <c r="AE136" s="9"/>
    </row>
    <row r="137" customFormat="false" ht="13.5" hidden="false" customHeight="true" outlineLevel="0" collapsed="false">
      <c r="A137" s="198"/>
      <c r="B137" s="199"/>
      <c r="C137" s="186"/>
      <c r="D137" s="200"/>
      <c r="E137" s="186"/>
      <c r="F137" s="191"/>
      <c r="G137" s="201"/>
      <c r="H137" s="202"/>
      <c r="I137" s="203"/>
      <c r="J137" s="204"/>
      <c r="K137" s="205"/>
      <c r="L137" s="201"/>
      <c r="M137" s="202"/>
      <c r="N137" s="206"/>
      <c r="O137" s="94"/>
      <c r="P137" s="198"/>
      <c r="Q137" s="94"/>
      <c r="R137" s="207"/>
      <c r="S137" s="189"/>
      <c r="T137" s="189"/>
      <c r="U137" s="190"/>
      <c r="V137" s="180"/>
      <c r="W137" s="181"/>
      <c r="X137" s="179"/>
      <c r="Y137" s="94"/>
      <c r="Z137" s="197"/>
      <c r="AA137" s="25"/>
      <c r="AB137" s="197"/>
      <c r="AC137" s="25"/>
      <c r="AD137" s="184"/>
      <c r="AE137" s="9"/>
    </row>
    <row r="138" customFormat="false" ht="13.5" hidden="false" customHeight="true" outlineLevel="0" collapsed="false">
      <c r="A138" s="171"/>
      <c r="B138" s="172"/>
      <c r="C138" s="173"/>
      <c r="D138" s="187" t="str">
        <f aca="false">IF(A138&gt;0,D$18," ")</f>
        <v> </v>
      </c>
      <c r="E138" s="174"/>
      <c r="F138" s="175" t="str">
        <f aca="false">IF($A138&gt;0,"vce"," ")</f>
        <v> </v>
      </c>
      <c r="G138" s="176" t="str">
        <f aca="false">IF($A138&gt;0,"."," ")</f>
        <v> </v>
      </c>
      <c r="H138" s="171"/>
      <c r="I138" s="171"/>
      <c r="J138" s="176" t="str">
        <f aca="false">IF($A138&gt;0,"."," ")</f>
        <v> </v>
      </c>
      <c r="K138" s="171"/>
      <c r="L138" s="176" t="str">
        <f aca="false">IF($A138&gt;0,"."," ")</f>
        <v> </v>
      </c>
      <c r="M138" s="171"/>
      <c r="N138" s="176" t="str">
        <f aca="false">IF($A138&gt;0,"-"," ")</f>
        <v> </v>
      </c>
      <c r="O138" s="94"/>
      <c r="P138" s="171"/>
      <c r="Q138" s="94"/>
      <c r="R138" s="177"/>
      <c r="S138" s="171"/>
      <c r="T138" s="189"/>
      <c r="U138" s="190"/>
      <c r="V138" s="180"/>
      <c r="W138" s="207"/>
      <c r="X138" s="190"/>
      <c r="Y138" s="94"/>
      <c r="Z138" s="208"/>
      <c r="AA138" s="25"/>
      <c r="AB138" s="197"/>
      <c r="AC138" s="25"/>
      <c r="AD138" s="184"/>
      <c r="AE138" s="9"/>
    </row>
    <row r="139" customFormat="false" ht="13.5" hidden="false" customHeight="true" outlineLevel="0" collapsed="false">
      <c r="A139" s="175" t="str">
        <f aca="false">IF(A138&gt;0,A138," ")</f>
        <v> </v>
      </c>
      <c r="B139" s="185" t="str">
        <f aca="false">IF(B138&gt;0,B138," ")</f>
        <v> </v>
      </c>
      <c r="C139" s="186"/>
      <c r="D139" s="187" t="str">
        <f aca="false">IF(D138&gt;0,D138," ")</f>
        <v> </v>
      </c>
      <c r="E139" s="186"/>
      <c r="F139" s="187" t="str">
        <f aca="false">IF(A138&gt;0,"vda"," ")</f>
        <v> </v>
      </c>
      <c r="G139" s="188" t="str">
        <f aca="false">IF(G138&gt;0,G138," ")</f>
        <v> </v>
      </c>
      <c r="H139" s="187" t="str">
        <f aca="false">IF(H138&gt;0,H138," ")</f>
        <v> </v>
      </c>
      <c r="I139" s="187" t="str">
        <f aca="false">IF(I138&gt;0,I138," ")</f>
        <v> </v>
      </c>
      <c r="J139" s="188" t="str">
        <f aca="false">IF(J138&gt;0,J138," ")</f>
        <v> </v>
      </c>
      <c r="K139" s="187" t="str">
        <f aca="false">IF(K138&gt;0,K138," ")</f>
        <v> </v>
      </c>
      <c r="L139" s="188" t="str">
        <f aca="false">IF(L138&gt;0,L138," ")</f>
        <v> </v>
      </c>
      <c r="M139" s="187" t="str">
        <f aca="false">IF(M138&gt;0,M138," ")</f>
        <v> </v>
      </c>
      <c r="N139" s="188" t="str">
        <f aca="false">IF(N138&gt;0,N138," ")</f>
        <v> </v>
      </c>
      <c r="O139" s="94"/>
      <c r="P139" s="175" t="str">
        <f aca="false">IF(P138&gt;0,P138," ")</f>
        <v> </v>
      </c>
      <c r="Q139" s="94"/>
      <c r="R139" s="175" t="str">
        <f aca="false">IF(R138&gt;0,R138," ")</f>
        <v> </v>
      </c>
      <c r="S139" s="189"/>
      <c r="T139" s="171"/>
      <c r="U139" s="190"/>
      <c r="V139" s="180"/>
      <c r="W139" s="191"/>
      <c r="X139" s="192"/>
      <c r="Y139" s="94"/>
      <c r="Z139" s="193"/>
      <c r="AA139" s="25"/>
      <c r="AB139" s="193"/>
      <c r="AC139" s="25"/>
      <c r="AD139" s="184"/>
      <c r="AE139" s="9"/>
    </row>
    <row r="140" customFormat="false" ht="13.5" hidden="false" customHeight="true" outlineLevel="0" collapsed="false">
      <c r="A140" s="175" t="str">
        <f aca="false">IF(A139&gt;0,A139," ")</f>
        <v> </v>
      </c>
      <c r="B140" s="185" t="str">
        <f aca="false">IF(B139&gt;0,B139," ")</f>
        <v> </v>
      </c>
      <c r="C140" s="186"/>
      <c r="D140" s="183"/>
      <c r="E140" s="186"/>
      <c r="F140" s="181"/>
      <c r="G140" s="194" t="s">
        <v>63</v>
      </c>
      <c r="H140" s="178"/>
      <c r="I140" s="178"/>
      <c r="J140" s="178"/>
      <c r="K140" s="178"/>
      <c r="L140" s="194" t="s">
        <v>63</v>
      </c>
      <c r="M140" s="178"/>
      <c r="N140" s="195" t="s">
        <v>63</v>
      </c>
      <c r="O140" s="94"/>
      <c r="P140" s="175" t="str">
        <f aca="false">IF(P139&gt;0,P139," ")</f>
        <v> </v>
      </c>
      <c r="Q140" s="94"/>
      <c r="R140" s="175" t="str">
        <f aca="false">IF(R139&gt;0,R139," ")</f>
        <v> </v>
      </c>
      <c r="S140" s="189"/>
      <c r="T140" s="189"/>
      <c r="U140" s="171"/>
      <c r="V140" s="180"/>
      <c r="W140" s="209"/>
      <c r="X140" s="209"/>
      <c r="Y140" s="94"/>
      <c r="Z140" s="196"/>
      <c r="AA140" s="25"/>
      <c r="AB140" s="197"/>
      <c r="AC140" s="25"/>
      <c r="AD140" s="184"/>
      <c r="AE140" s="9"/>
    </row>
    <row r="141" customFormat="false" ht="13.5" hidden="false" customHeight="true" outlineLevel="0" collapsed="false">
      <c r="A141" s="198"/>
      <c r="B141" s="199"/>
      <c r="C141" s="186"/>
      <c r="D141" s="200"/>
      <c r="E141" s="186"/>
      <c r="F141" s="191"/>
      <c r="G141" s="201"/>
      <c r="H141" s="202"/>
      <c r="I141" s="203"/>
      <c r="J141" s="204"/>
      <c r="K141" s="205"/>
      <c r="L141" s="201"/>
      <c r="M141" s="202"/>
      <c r="N141" s="206"/>
      <c r="O141" s="94"/>
      <c r="P141" s="198"/>
      <c r="Q141" s="94"/>
      <c r="R141" s="207"/>
      <c r="S141" s="189"/>
      <c r="T141" s="189"/>
      <c r="U141" s="190"/>
      <c r="V141" s="180"/>
      <c r="W141" s="181"/>
      <c r="X141" s="179"/>
      <c r="Y141" s="94"/>
      <c r="Z141" s="197"/>
      <c r="AA141" s="25"/>
      <c r="AB141" s="197"/>
      <c r="AC141" s="25"/>
      <c r="AD141" s="184"/>
      <c r="AE141" s="9"/>
    </row>
    <row r="142" customFormat="false" ht="13.5" hidden="false" customHeight="true" outlineLevel="0" collapsed="false">
      <c r="A142" s="171"/>
      <c r="B142" s="172"/>
      <c r="C142" s="173"/>
      <c r="D142" s="187" t="str">
        <f aca="false">IF(A142&gt;0,D$18," ")</f>
        <v> </v>
      </c>
      <c r="E142" s="174"/>
      <c r="F142" s="175" t="str">
        <f aca="false">IF($A142&gt;0,"vce"," ")</f>
        <v> </v>
      </c>
      <c r="G142" s="176" t="str">
        <f aca="false">IF($A142&gt;0,"."," ")</f>
        <v> </v>
      </c>
      <c r="H142" s="171"/>
      <c r="I142" s="171"/>
      <c r="J142" s="176" t="str">
        <f aca="false">IF($A142&gt;0,"."," ")</f>
        <v> </v>
      </c>
      <c r="K142" s="171"/>
      <c r="L142" s="176" t="str">
        <f aca="false">IF($A142&gt;0,"."," ")</f>
        <v> </v>
      </c>
      <c r="M142" s="171"/>
      <c r="N142" s="176" t="str">
        <f aca="false">IF($A142&gt;0,"-"," ")</f>
        <v> </v>
      </c>
      <c r="O142" s="94"/>
      <c r="P142" s="171"/>
      <c r="Q142" s="94"/>
      <c r="R142" s="177"/>
      <c r="S142" s="171"/>
      <c r="T142" s="189"/>
      <c r="U142" s="190"/>
      <c r="V142" s="180"/>
      <c r="W142" s="207"/>
      <c r="X142" s="190"/>
      <c r="Y142" s="94"/>
      <c r="Z142" s="208"/>
      <c r="AA142" s="25"/>
      <c r="AB142" s="197"/>
      <c r="AC142" s="25"/>
      <c r="AD142" s="184"/>
      <c r="AE142" s="9"/>
    </row>
    <row r="143" customFormat="false" ht="13.5" hidden="false" customHeight="true" outlineLevel="0" collapsed="false">
      <c r="A143" s="175" t="str">
        <f aca="false">IF(A142&gt;0,A142," ")</f>
        <v> </v>
      </c>
      <c r="B143" s="185" t="str">
        <f aca="false">IF(B142&gt;0,B142," ")</f>
        <v> </v>
      </c>
      <c r="C143" s="186"/>
      <c r="D143" s="187" t="str">
        <f aca="false">IF(D142&gt;0,D142," ")</f>
        <v> </v>
      </c>
      <c r="E143" s="186"/>
      <c r="F143" s="187" t="str">
        <f aca="false">IF(A142&gt;0,"vda"," ")</f>
        <v> </v>
      </c>
      <c r="G143" s="188" t="str">
        <f aca="false">IF(G142&gt;0,G142," ")</f>
        <v> </v>
      </c>
      <c r="H143" s="187" t="str">
        <f aca="false">IF(H142&gt;0,H142," ")</f>
        <v> </v>
      </c>
      <c r="I143" s="187" t="str">
        <f aca="false">IF(I142&gt;0,I142," ")</f>
        <v> </v>
      </c>
      <c r="J143" s="188" t="str">
        <f aca="false">IF(J142&gt;0,J142," ")</f>
        <v> </v>
      </c>
      <c r="K143" s="187" t="str">
        <f aca="false">IF(K142&gt;0,K142," ")</f>
        <v> </v>
      </c>
      <c r="L143" s="188" t="str">
        <f aca="false">IF(L142&gt;0,L142," ")</f>
        <v> </v>
      </c>
      <c r="M143" s="187" t="str">
        <f aca="false">IF(M142&gt;0,M142," ")</f>
        <v> </v>
      </c>
      <c r="N143" s="188" t="str">
        <f aca="false">IF(N142&gt;0,N142," ")</f>
        <v> </v>
      </c>
      <c r="O143" s="94"/>
      <c r="P143" s="175" t="str">
        <f aca="false">IF(P142&gt;0,P142," ")</f>
        <v> </v>
      </c>
      <c r="Q143" s="94"/>
      <c r="R143" s="175" t="str">
        <f aca="false">IF(R142&gt;0,R142," ")</f>
        <v> </v>
      </c>
      <c r="S143" s="189"/>
      <c r="T143" s="171"/>
      <c r="U143" s="190"/>
      <c r="V143" s="180"/>
      <c r="W143" s="191"/>
      <c r="X143" s="192"/>
      <c r="Y143" s="94"/>
      <c r="Z143" s="193"/>
      <c r="AA143" s="25"/>
      <c r="AB143" s="193"/>
      <c r="AC143" s="25"/>
      <c r="AD143" s="184"/>
      <c r="AE143" s="9"/>
    </row>
    <row r="144" customFormat="false" ht="13.5" hidden="false" customHeight="true" outlineLevel="0" collapsed="false">
      <c r="A144" s="175" t="str">
        <f aca="false">IF(A143&gt;0,A143," ")</f>
        <v> </v>
      </c>
      <c r="B144" s="185" t="str">
        <f aca="false">IF(B143&gt;0,B143," ")</f>
        <v> </v>
      </c>
      <c r="C144" s="186"/>
      <c r="D144" s="183"/>
      <c r="E144" s="186"/>
      <c r="F144" s="181"/>
      <c r="G144" s="194" t="s">
        <v>63</v>
      </c>
      <c r="H144" s="178"/>
      <c r="I144" s="178"/>
      <c r="J144" s="178"/>
      <c r="K144" s="178"/>
      <c r="L144" s="194" t="s">
        <v>63</v>
      </c>
      <c r="M144" s="178"/>
      <c r="N144" s="195" t="s">
        <v>63</v>
      </c>
      <c r="O144" s="94"/>
      <c r="P144" s="175" t="str">
        <f aca="false">IF(P143&gt;0,P143," ")</f>
        <v> </v>
      </c>
      <c r="Q144" s="94"/>
      <c r="R144" s="175" t="str">
        <f aca="false">IF(R143&gt;0,R143," ")</f>
        <v> </v>
      </c>
      <c r="S144" s="189"/>
      <c r="T144" s="189"/>
      <c r="U144" s="171"/>
      <c r="V144" s="180"/>
      <c r="W144" s="209"/>
      <c r="X144" s="209"/>
      <c r="Y144" s="94"/>
      <c r="Z144" s="196"/>
      <c r="AA144" s="25"/>
      <c r="AB144" s="197"/>
      <c r="AC144" s="25"/>
      <c r="AD144" s="184"/>
      <c r="AE144" s="9"/>
    </row>
    <row r="145" customFormat="false" ht="13.5" hidden="false" customHeight="true" outlineLevel="0" collapsed="false">
      <c r="A145" s="198"/>
      <c r="B145" s="199"/>
      <c r="C145" s="186"/>
      <c r="D145" s="200"/>
      <c r="E145" s="186"/>
      <c r="F145" s="191"/>
      <c r="G145" s="201"/>
      <c r="H145" s="202"/>
      <c r="I145" s="203"/>
      <c r="J145" s="204"/>
      <c r="K145" s="205"/>
      <c r="L145" s="201"/>
      <c r="M145" s="202"/>
      <c r="N145" s="206"/>
      <c r="O145" s="94"/>
      <c r="P145" s="198"/>
      <c r="Q145" s="94"/>
      <c r="R145" s="207"/>
      <c r="S145" s="189"/>
      <c r="T145" s="189"/>
      <c r="U145" s="190"/>
      <c r="V145" s="180"/>
      <c r="W145" s="181"/>
      <c r="X145" s="179"/>
      <c r="Y145" s="94"/>
      <c r="Z145" s="197"/>
      <c r="AA145" s="25"/>
      <c r="AB145" s="197"/>
      <c r="AC145" s="25"/>
      <c r="AD145" s="184"/>
      <c r="AE145" s="9"/>
    </row>
    <row r="146" customFormat="false" ht="13.5" hidden="false" customHeight="true" outlineLevel="0" collapsed="false">
      <c r="A146" s="171"/>
      <c r="B146" s="172"/>
      <c r="C146" s="173"/>
      <c r="D146" s="187" t="str">
        <f aca="false">IF(A146&gt;0,D$18," ")</f>
        <v> </v>
      </c>
      <c r="E146" s="174"/>
      <c r="F146" s="175" t="str">
        <f aca="false">IF($A146&gt;0,"vce"," ")</f>
        <v> </v>
      </c>
      <c r="G146" s="176" t="str">
        <f aca="false">IF($A146&gt;0,"."," ")</f>
        <v> </v>
      </c>
      <c r="H146" s="171"/>
      <c r="I146" s="171"/>
      <c r="J146" s="176" t="str">
        <f aca="false">IF($A146&gt;0,"."," ")</f>
        <v> </v>
      </c>
      <c r="K146" s="171"/>
      <c r="L146" s="176" t="str">
        <f aca="false">IF($A146&gt;0,"."," ")</f>
        <v> </v>
      </c>
      <c r="M146" s="171"/>
      <c r="N146" s="176" t="str">
        <f aca="false">IF($A146&gt;0,"-"," ")</f>
        <v> </v>
      </c>
      <c r="O146" s="94"/>
      <c r="P146" s="171"/>
      <c r="Q146" s="94"/>
      <c r="R146" s="177"/>
      <c r="S146" s="171"/>
      <c r="T146" s="189"/>
      <c r="U146" s="190"/>
      <c r="V146" s="180"/>
      <c r="W146" s="207"/>
      <c r="X146" s="190"/>
      <c r="Y146" s="94"/>
      <c r="Z146" s="208"/>
      <c r="AA146" s="25"/>
      <c r="AB146" s="197"/>
      <c r="AC146" s="25"/>
      <c r="AD146" s="184"/>
      <c r="AE146" s="9"/>
    </row>
    <row r="147" customFormat="false" ht="13.5" hidden="false" customHeight="true" outlineLevel="0" collapsed="false">
      <c r="A147" s="175" t="str">
        <f aca="false">IF(A146&gt;0,A146," ")</f>
        <v> </v>
      </c>
      <c r="B147" s="185" t="str">
        <f aca="false">IF(B146&gt;0,B146," ")</f>
        <v> </v>
      </c>
      <c r="C147" s="186"/>
      <c r="D147" s="187" t="str">
        <f aca="false">IF(D146&gt;0,D146," ")</f>
        <v> </v>
      </c>
      <c r="E147" s="186"/>
      <c r="F147" s="187" t="str">
        <f aca="false">IF(A146&gt;0,"vda"," ")</f>
        <v> </v>
      </c>
      <c r="G147" s="188" t="str">
        <f aca="false">IF(G146&gt;0,G146," ")</f>
        <v> </v>
      </c>
      <c r="H147" s="187" t="str">
        <f aca="false">IF(H146&gt;0,H146," ")</f>
        <v> </v>
      </c>
      <c r="I147" s="187" t="str">
        <f aca="false">IF(I146&gt;0,I146," ")</f>
        <v> </v>
      </c>
      <c r="J147" s="188" t="str">
        <f aca="false">IF(J146&gt;0,J146," ")</f>
        <v> </v>
      </c>
      <c r="K147" s="187" t="str">
        <f aca="false">IF(K146&gt;0,K146," ")</f>
        <v> </v>
      </c>
      <c r="L147" s="188" t="str">
        <f aca="false">IF(L146&gt;0,L146," ")</f>
        <v> </v>
      </c>
      <c r="M147" s="187" t="str">
        <f aca="false">IF(M146&gt;0,M146," ")</f>
        <v> </v>
      </c>
      <c r="N147" s="188" t="str">
        <f aca="false">IF(N146&gt;0,N146," ")</f>
        <v> </v>
      </c>
      <c r="O147" s="94"/>
      <c r="P147" s="175" t="str">
        <f aca="false">IF(P146&gt;0,P146," ")</f>
        <v> </v>
      </c>
      <c r="Q147" s="94"/>
      <c r="R147" s="175" t="str">
        <f aca="false">IF(R146&gt;0,R146," ")</f>
        <v> </v>
      </c>
      <c r="S147" s="189"/>
      <c r="T147" s="171"/>
      <c r="U147" s="190"/>
      <c r="V147" s="180"/>
      <c r="W147" s="191"/>
      <c r="X147" s="192"/>
      <c r="Y147" s="94"/>
      <c r="Z147" s="193"/>
      <c r="AA147" s="25"/>
      <c r="AB147" s="193"/>
      <c r="AC147" s="25"/>
      <c r="AD147" s="184"/>
      <c r="AE147" s="9"/>
    </row>
    <row r="148" customFormat="false" ht="13.5" hidden="false" customHeight="true" outlineLevel="0" collapsed="false">
      <c r="A148" s="175" t="str">
        <f aca="false">IF(A147&gt;0,A147," ")</f>
        <v> </v>
      </c>
      <c r="B148" s="185" t="str">
        <f aca="false">IF(B147&gt;0,B147," ")</f>
        <v> </v>
      </c>
      <c r="C148" s="186"/>
      <c r="D148" s="183"/>
      <c r="E148" s="186"/>
      <c r="F148" s="181"/>
      <c r="G148" s="194" t="s">
        <v>63</v>
      </c>
      <c r="H148" s="178"/>
      <c r="I148" s="178"/>
      <c r="J148" s="178"/>
      <c r="K148" s="178"/>
      <c r="L148" s="194" t="s">
        <v>63</v>
      </c>
      <c r="M148" s="178"/>
      <c r="N148" s="195" t="s">
        <v>63</v>
      </c>
      <c r="O148" s="94"/>
      <c r="P148" s="175" t="str">
        <f aca="false">IF(P147&gt;0,P147," ")</f>
        <v> </v>
      </c>
      <c r="Q148" s="94"/>
      <c r="R148" s="175" t="str">
        <f aca="false">IF(R147&gt;0,R147," ")</f>
        <v> </v>
      </c>
      <c r="S148" s="189"/>
      <c r="T148" s="189"/>
      <c r="U148" s="171"/>
      <c r="V148" s="180"/>
      <c r="W148" s="209"/>
      <c r="X148" s="209"/>
      <c r="Y148" s="94"/>
      <c r="Z148" s="196"/>
      <c r="AA148" s="25"/>
      <c r="AB148" s="197"/>
      <c r="AC148" s="25"/>
      <c r="AD148" s="184"/>
      <c r="AE148" s="9"/>
    </row>
    <row r="149" customFormat="false" ht="13.5" hidden="false" customHeight="true" outlineLevel="0" collapsed="false">
      <c r="A149" s="198"/>
      <c r="B149" s="199"/>
      <c r="C149" s="186"/>
      <c r="D149" s="200"/>
      <c r="E149" s="186"/>
      <c r="F149" s="191"/>
      <c r="G149" s="201"/>
      <c r="H149" s="202"/>
      <c r="I149" s="203"/>
      <c r="J149" s="204"/>
      <c r="K149" s="205"/>
      <c r="L149" s="201"/>
      <c r="M149" s="202"/>
      <c r="N149" s="206"/>
      <c r="O149" s="94"/>
      <c r="P149" s="198"/>
      <c r="Q149" s="94"/>
      <c r="R149" s="207"/>
      <c r="S149" s="189"/>
      <c r="T149" s="189"/>
      <c r="U149" s="190"/>
      <c r="V149" s="180"/>
      <c r="W149" s="181"/>
      <c r="X149" s="179"/>
      <c r="Y149" s="94"/>
      <c r="Z149" s="197"/>
      <c r="AA149" s="25"/>
      <c r="AB149" s="197"/>
      <c r="AC149" s="25"/>
      <c r="AD149" s="184"/>
      <c r="AE149" s="9"/>
    </row>
    <row r="150" customFormat="false" ht="13.5" hidden="false" customHeight="true" outlineLevel="0" collapsed="false">
      <c r="A150" s="171"/>
      <c r="B150" s="172"/>
      <c r="C150" s="173"/>
      <c r="D150" s="187" t="str">
        <f aca="false">IF(A150&gt;0,D$18," ")</f>
        <v> </v>
      </c>
      <c r="E150" s="174"/>
      <c r="F150" s="175" t="str">
        <f aca="false">IF($A150&gt;0,"vce"," ")</f>
        <v> </v>
      </c>
      <c r="G150" s="176" t="str">
        <f aca="false">IF($A150&gt;0,"."," ")</f>
        <v> </v>
      </c>
      <c r="H150" s="171"/>
      <c r="I150" s="171"/>
      <c r="J150" s="176" t="str">
        <f aca="false">IF($A150&gt;0,"."," ")</f>
        <v> </v>
      </c>
      <c r="K150" s="171"/>
      <c r="L150" s="176" t="str">
        <f aca="false">IF($A150&gt;0,"."," ")</f>
        <v> </v>
      </c>
      <c r="M150" s="171"/>
      <c r="N150" s="176" t="str">
        <f aca="false">IF($A150&gt;0,"-"," ")</f>
        <v> </v>
      </c>
      <c r="O150" s="94"/>
      <c r="P150" s="171"/>
      <c r="Q150" s="94"/>
      <c r="R150" s="177"/>
      <c r="S150" s="171"/>
      <c r="T150" s="189"/>
      <c r="U150" s="190"/>
      <c r="V150" s="180"/>
      <c r="W150" s="207"/>
      <c r="X150" s="190"/>
      <c r="Y150" s="94"/>
      <c r="Z150" s="208"/>
      <c r="AA150" s="25"/>
      <c r="AB150" s="197"/>
      <c r="AC150" s="25"/>
      <c r="AD150" s="184"/>
      <c r="AE150" s="9"/>
    </row>
    <row r="151" customFormat="false" ht="13.5" hidden="false" customHeight="true" outlineLevel="0" collapsed="false">
      <c r="A151" s="175" t="str">
        <f aca="false">IF(A150&gt;0,A150," ")</f>
        <v> </v>
      </c>
      <c r="B151" s="185" t="str">
        <f aca="false">IF(B150&gt;0,B150," ")</f>
        <v> </v>
      </c>
      <c r="C151" s="186"/>
      <c r="D151" s="187" t="str">
        <f aca="false">IF(D150&gt;0,D150," ")</f>
        <v> </v>
      </c>
      <c r="E151" s="186"/>
      <c r="F151" s="187" t="str">
        <f aca="false">IF(A150&gt;0,"vda"," ")</f>
        <v> </v>
      </c>
      <c r="G151" s="188" t="str">
        <f aca="false">IF(G150&gt;0,G150," ")</f>
        <v> </v>
      </c>
      <c r="H151" s="187" t="str">
        <f aca="false">IF(H150&gt;0,H150," ")</f>
        <v> </v>
      </c>
      <c r="I151" s="187" t="str">
        <f aca="false">IF(I150&gt;0,I150," ")</f>
        <v> </v>
      </c>
      <c r="J151" s="188" t="str">
        <f aca="false">IF(J150&gt;0,J150," ")</f>
        <v> </v>
      </c>
      <c r="K151" s="187" t="str">
        <f aca="false">IF(K150&gt;0,K150," ")</f>
        <v> </v>
      </c>
      <c r="L151" s="188" t="str">
        <f aca="false">IF(L150&gt;0,L150," ")</f>
        <v> </v>
      </c>
      <c r="M151" s="187" t="str">
        <f aca="false">IF(M150&gt;0,M150," ")</f>
        <v> </v>
      </c>
      <c r="N151" s="188" t="str">
        <f aca="false">IF(N150&gt;0,N150," ")</f>
        <v> </v>
      </c>
      <c r="O151" s="94"/>
      <c r="P151" s="175" t="str">
        <f aca="false">IF(P150&gt;0,P150," ")</f>
        <v> </v>
      </c>
      <c r="Q151" s="94"/>
      <c r="R151" s="175" t="str">
        <f aca="false">IF(R150&gt;0,R150," ")</f>
        <v> </v>
      </c>
      <c r="S151" s="189"/>
      <c r="T151" s="171"/>
      <c r="U151" s="190"/>
      <c r="V151" s="180"/>
      <c r="W151" s="191"/>
      <c r="X151" s="192"/>
      <c r="Y151" s="94"/>
      <c r="Z151" s="193"/>
      <c r="AA151" s="25"/>
      <c r="AB151" s="193"/>
      <c r="AC151" s="25"/>
      <c r="AD151" s="184"/>
      <c r="AE151" s="9"/>
    </row>
    <row r="152" customFormat="false" ht="13.5" hidden="false" customHeight="true" outlineLevel="0" collapsed="false">
      <c r="A152" s="175" t="str">
        <f aca="false">IF(A151&gt;0,A151," ")</f>
        <v> </v>
      </c>
      <c r="B152" s="185" t="str">
        <f aca="false">IF(B151&gt;0,B151," ")</f>
        <v> </v>
      </c>
      <c r="C152" s="186"/>
      <c r="D152" s="183"/>
      <c r="E152" s="186"/>
      <c r="F152" s="181"/>
      <c r="G152" s="194" t="s">
        <v>63</v>
      </c>
      <c r="H152" s="178"/>
      <c r="I152" s="178"/>
      <c r="J152" s="178"/>
      <c r="K152" s="178"/>
      <c r="L152" s="194" t="s">
        <v>63</v>
      </c>
      <c r="M152" s="178"/>
      <c r="N152" s="195" t="s">
        <v>63</v>
      </c>
      <c r="O152" s="94"/>
      <c r="P152" s="175" t="str">
        <f aca="false">IF(P151&gt;0,P151," ")</f>
        <v> </v>
      </c>
      <c r="Q152" s="94"/>
      <c r="R152" s="175" t="str">
        <f aca="false">IF(R151&gt;0,R151," ")</f>
        <v> </v>
      </c>
      <c r="S152" s="189"/>
      <c r="T152" s="189"/>
      <c r="U152" s="171"/>
      <c r="V152" s="180"/>
      <c r="W152" s="209"/>
      <c r="X152" s="209"/>
      <c r="Y152" s="94"/>
      <c r="Z152" s="196"/>
      <c r="AA152" s="25"/>
      <c r="AB152" s="197"/>
      <c r="AC152" s="25"/>
      <c r="AD152" s="184"/>
      <c r="AE152" s="9"/>
    </row>
    <row r="153" customFormat="false" ht="13.5" hidden="false" customHeight="true" outlineLevel="0" collapsed="false">
      <c r="A153" s="198"/>
      <c r="B153" s="199"/>
      <c r="C153" s="186"/>
      <c r="D153" s="200"/>
      <c r="E153" s="186"/>
      <c r="F153" s="191"/>
      <c r="G153" s="201"/>
      <c r="H153" s="202"/>
      <c r="I153" s="203"/>
      <c r="J153" s="204"/>
      <c r="K153" s="205"/>
      <c r="L153" s="201"/>
      <c r="M153" s="202"/>
      <c r="N153" s="206"/>
      <c r="O153" s="94"/>
      <c r="P153" s="198"/>
      <c r="Q153" s="94"/>
      <c r="R153" s="207"/>
      <c r="S153" s="189"/>
      <c r="T153" s="189"/>
      <c r="U153" s="190"/>
      <c r="V153" s="180"/>
      <c r="W153" s="181"/>
      <c r="X153" s="179"/>
      <c r="Y153" s="94"/>
      <c r="Z153" s="197"/>
      <c r="AA153" s="25"/>
      <c r="AB153" s="197"/>
      <c r="AC153" s="25"/>
      <c r="AD153" s="184"/>
      <c r="AE153" s="9"/>
    </row>
    <row r="154" customFormat="false" ht="13.5" hidden="false" customHeight="true" outlineLevel="0" collapsed="false">
      <c r="A154" s="171"/>
      <c r="B154" s="172"/>
      <c r="C154" s="173"/>
      <c r="D154" s="187" t="str">
        <f aca="false">IF(A154&gt;0,D$18," ")</f>
        <v> </v>
      </c>
      <c r="E154" s="174"/>
      <c r="F154" s="175" t="str">
        <f aca="false">IF($A154&gt;0,"vce"," ")</f>
        <v> </v>
      </c>
      <c r="G154" s="176" t="str">
        <f aca="false">IF($A154&gt;0,"."," ")</f>
        <v> </v>
      </c>
      <c r="H154" s="171"/>
      <c r="I154" s="171"/>
      <c r="J154" s="176" t="str">
        <f aca="false">IF($A154&gt;0,"."," ")</f>
        <v> </v>
      </c>
      <c r="K154" s="171"/>
      <c r="L154" s="176" t="str">
        <f aca="false">IF($A154&gt;0,"."," ")</f>
        <v> </v>
      </c>
      <c r="M154" s="171"/>
      <c r="N154" s="176" t="str">
        <f aca="false">IF($A154&gt;0,"-"," ")</f>
        <v> </v>
      </c>
      <c r="O154" s="94"/>
      <c r="P154" s="171"/>
      <c r="Q154" s="94"/>
      <c r="R154" s="177"/>
      <c r="S154" s="171"/>
      <c r="T154" s="189"/>
      <c r="U154" s="190"/>
      <c r="V154" s="180"/>
      <c r="W154" s="207"/>
      <c r="X154" s="190"/>
      <c r="Y154" s="94"/>
      <c r="Z154" s="208"/>
      <c r="AA154" s="25"/>
      <c r="AB154" s="197"/>
      <c r="AC154" s="25"/>
      <c r="AD154" s="184"/>
      <c r="AE154" s="9"/>
    </row>
    <row r="155" customFormat="false" ht="13.5" hidden="false" customHeight="true" outlineLevel="0" collapsed="false">
      <c r="A155" s="175" t="str">
        <f aca="false">IF(A154&gt;0,A154," ")</f>
        <v> </v>
      </c>
      <c r="B155" s="185" t="str">
        <f aca="false">IF(B154&gt;0,B154," ")</f>
        <v> </v>
      </c>
      <c r="C155" s="186"/>
      <c r="D155" s="187" t="str">
        <f aca="false">IF(D154&gt;0,D154," ")</f>
        <v> </v>
      </c>
      <c r="E155" s="186"/>
      <c r="F155" s="187" t="str">
        <f aca="false">IF(A154&gt;0,"vda"," ")</f>
        <v> </v>
      </c>
      <c r="G155" s="188" t="str">
        <f aca="false">IF(G154&gt;0,G154," ")</f>
        <v> </v>
      </c>
      <c r="H155" s="187" t="str">
        <f aca="false">IF(H154&gt;0,H154," ")</f>
        <v> </v>
      </c>
      <c r="I155" s="187" t="str">
        <f aca="false">IF(I154&gt;0,I154," ")</f>
        <v> </v>
      </c>
      <c r="J155" s="188" t="str">
        <f aca="false">IF(J154&gt;0,J154," ")</f>
        <v> </v>
      </c>
      <c r="K155" s="187" t="str">
        <f aca="false">IF(K154&gt;0,K154," ")</f>
        <v> </v>
      </c>
      <c r="L155" s="188" t="str">
        <f aca="false">IF(L154&gt;0,L154," ")</f>
        <v> </v>
      </c>
      <c r="M155" s="187" t="str">
        <f aca="false">IF(M154&gt;0,M154," ")</f>
        <v> </v>
      </c>
      <c r="N155" s="188" t="str">
        <f aca="false">IF(N154&gt;0,N154," ")</f>
        <v> </v>
      </c>
      <c r="O155" s="94"/>
      <c r="P155" s="175" t="str">
        <f aca="false">IF(P154&gt;0,P154," ")</f>
        <v> </v>
      </c>
      <c r="Q155" s="94"/>
      <c r="R155" s="175" t="str">
        <f aca="false">IF(R154&gt;0,R154," ")</f>
        <v> </v>
      </c>
      <c r="S155" s="189"/>
      <c r="T155" s="171"/>
      <c r="U155" s="190"/>
      <c r="V155" s="180"/>
      <c r="W155" s="191"/>
      <c r="X155" s="192"/>
      <c r="Y155" s="94"/>
      <c r="Z155" s="193"/>
      <c r="AA155" s="25"/>
      <c r="AB155" s="193"/>
      <c r="AC155" s="25"/>
      <c r="AD155" s="184"/>
      <c r="AE155" s="9"/>
    </row>
    <row r="156" customFormat="false" ht="13.5" hidden="false" customHeight="true" outlineLevel="0" collapsed="false">
      <c r="A156" s="175" t="str">
        <f aca="false">IF(A155&gt;0,A155," ")</f>
        <v> </v>
      </c>
      <c r="B156" s="185" t="str">
        <f aca="false">IF(B155&gt;0,B155," ")</f>
        <v> </v>
      </c>
      <c r="C156" s="186"/>
      <c r="D156" s="183"/>
      <c r="E156" s="186"/>
      <c r="F156" s="181"/>
      <c r="G156" s="194" t="s">
        <v>63</v>
      </c>
      <c r="H156" s="178"/>
      <c r="I156" s="178"/>
      <c r="J156" s="178"/>
      <c r="K156" s="178"/>
      <c r="L156" s="194" t="s">
        <v>63</v>
      </c>
      <c r="M156" s="178"/>
      <c r="N156" s="195" t="s">
        <v>63</v>
      </c>
      <c r="O156" s="94"/>
      <c r="P156" s="175" t="str">
        <f aca="false">IF(P155&gt;0,P155," ")</f>
        <v> </v>
      </c>
      <c r="Q156" s="94"/>
      <c r="R156" s="175" t="str">
        <f aca="false">IF(R155&gt;0,R155," ")</f>
        <v> </v>
      </c>
      <c r="S156" s="189"/>
      <c r="T156" s="189"/>
      <c r="U156" s="171"/>
      <c r="V156" s="180"/>
      <c r="W156" s="209"/>
      <c r="X156" s="209"/>
      <c r="Y156" s="94"/>
      <c r="Z156" s="196"/>
      <c r="AA156" s="25"/>
      <c r="AB156" s="197"/>
      <c r="AC156" s="25"/>
      <c r="AD156" s="184"/>
      <c r="AE156" s="9"/>
    </row>
    <row r="157" customFormat="false" ht="13.5" hidden="false" customHeight="true" outlineLevel="0" collapsed="false">
      <c r="A157" s="198"/>
      <c r="B157" s="199"/>
      <c r="C157" s="186"/>
      <c r="D157" s="200"/>
      <c r="E157" s="186"/>
      <c r="F157" s="191"/>
      <c r="G157" s="201"/>
      <c r="H157" s="202"/>
      <c r="I157" s="203"/>
      <c r="J157" s="204"/>
      <c r="K157" s="205"/>
      <c r="L157" s="201"/>
      <c r="M157" s="202"/>
      <c r="N157" s="206"/>
      <c r="O157" s="94"/>
      <c r="P157" s="198"/>
      <c r="Q157" s="94"/>
      <c r="R157" s="207"/>
      <c r="S157" s="189"/>
      <c r="T157" s="189"/>
      <c r="U157" s="190"/>
      <c r="V157" s="180"/>
      <c r="W157" s="181"/>
      <c r="X157" s="179"/>
      <c r="Y157" s="94"/>
      <c r="Z157" s="197"/>
      <c r="AA157" s="25"/>
      <c r="AB157" s="197"/>
      <c r="AC157" s="25"/>
      <c r="AD157" s="184"/>
      <c r="AE157" s="9"/>
    </row>
    <row r="158" customFormat="false" ht="13.5" hidden="false" customHeight="true" outlineLevel="0" collapsed="false">
      <c r="A158" s="171"/>
      <c r="B158" s="172"/>
      <c r="C158" s="173"/>
      <c r="D158" s="187" t="str">
        <f aca="false">IF(A158&gt;0,D$18," ")</f>
        <v> </v>
      </c>
      <c r="E158" s="174"/>
      <c r="F158" s="175" t="str">
        <f aca="false">IF($A158&gt;0,"vce"," ")</f>
        <v> </v>
      </c>
      <c r="G158" s="176" t="str">
        <f aca="false">IF($A158&gt;0,"."," ")</f>
        <v> </v>
      </c>
      <c r="H158" s="171"/>
      <c r="I158" s="171"/>
      <c r="J158" s="176" t="str">
        <f aca="false">IF($A158&gt;0,"."," ")</f>
        <v> </v>
      </c>
      <c r="K158" s="171"/>
      <c r="L158" s="176" t="str">
        <f aca="false">IF($A158&gt;0,"."," ")</f>
        <v> </v>
      </c>
      <c r="M158" s="171"/>
      <c r="N158" s="176" t="str">
        <f aca="false">IF($A158&gt;0,"-"," ")</f>
        <v> </v>
      </c>
      <c r="O158" s="94"/>
      <c r="P158" s="171"/>
      <c r="Q158" s="94"/>
      <c r="R158" s="177"/>
      <c r="S158" s="171"/>
      <c r="T158" s="189"/>
      <c r="U158" s="190"/>
      <c r="V158" s="180"/>
      <c r="W158" s="207"/>
      <c r="X158" s="190"/>
      <c r="Y158" s="94"/>
      <c r="Z158" s="208"/>
      <c r="AA158" s="25"/>
      <c r="AB158" s="197"/>
      <c r="AC158" s="25"/>
      <c r="AD158" s="184"/>
      <c r="AE158" s="9"/>
    </row>
    <row r="159" customFormat="false" ht="13.5" hidden="false" customHeight="true" outlineLevel="0" collapsed="false">
      <c r="A159" s="175" t="str">
        <f aca="false">IF(A158&gt;0,A158," ")</f>
        <v> </v>
      </c>
      <c r="B159" s="185" t="str">
        <f aca="false">IF(B158&gt;0,B158," ")</f>
        <v> </v>
      </c>
      <c r="C159" s="186"/>
      <c r="D159" s="187" t="str">
        <f aca="false">IF(D158&gt;0,D158," ")</f>
        <v> </v>
      </c>
      <c r="E159" s="186"/>
      <c r="F159" s="187" t="str">
        <f aca="false">IF(A158&gt;0,"vda"," ")</f>
        <v> </v>
      </c>
      <c r="G159" s="188" t="str">
        <f aca="false">IF(G158&gt;0,G158," ")</f>
        <v> </v>
      </c>
      <c r="H159" s="187" t="str">
        <f aca="false">IF(H158&gt;0,H158," ")</f>
        <v> </v>
      </c>
      <c r="I159" s="187" t="str">
        <f aca="false">IF(I158&gt;0,I158," ")</f>
        <v> </v>
      </c>
      <c r="J159" s="188" t="str">
        <f aca="false">IF(J158&gt;0,J158," ")</f>
        <v> </v>
      </c>
      <c r="K159" s="187" t="str">
        <f aca="false">IF(K158&gt;0,K158," ")</f>
        <v> </v>
      </c>
      <c r="L159" s="188" t="str">
        <f aca="false">IF(L158&gt;0,L158," ")</f>
        <v> </v>
      </c>
      <c r="M159" s="187" t="str">
        <f aca="false">IF(M158&gt;0,M158," ")</f>
        <v> </v>
      </c>
      <c r="N159" s="188" t="str">
        <f aca="false">IF(N158&gt;0,N158," ")</f>
        <v> </v>
      </c>
      <c r="O159" s="94"/>
      <c r="P159" s="175" t="str">
        <f aca="false">IF(P158&gt;0,P158," ")</f>
        <v> </v>
      </c>
      <c r="Q159" s="94"/>
      <c r="R159" s="175" t="str">
        <f aca="false">IF(R158&gt;0,R158," ")</f>
        <v> </v>
      </c>
      <c r="S159" s="189"/>
      <c r="T159" s="171"/>
      <c r="U159" s="190"/>
      <c r="V159" s="180"/>
      <c r="W159" s="191"/>
      <c r="X159" s="192"/>
      <c r="Y159" s="94"/>
      <c r="Z159" s="193"/>
      <c r="AA159" s="25"/>
      <c r="AB159" s="193"/>
      <c r="AC159" s="25"/>
      <c r="AD159" s="184"/>
      <c r="AE159" s="9"/>
    </row>
    <row r="160" customFormat="false" ht="13.5" hidden="false" customHeight="true" outlineLevel="0" collapsed="false">
      <c r="A160" s="175" t="str">
        <f aca="false">IF(A159&gt;0,A159," ")</f>
        <v> </v>
      </c>
      <c r="B160" s="185" t="str">
        <f aca="false">IF(B159&gt;0,B159," ")</f>
        <v> </v>
      </c>
      <c r="C160" s="186"/>
      <c r="D160" s="183"/>
      <c r="E160" s="186"/>
      <c r="F160" s="181"/>
      <c r="G160" s="194" t="s">
        <v>63</v>
      </c>
      <c r="H160" s="178"/>
      <c r="I160" s="178"/>
      <c r="J160" s="178"/>
      <c r="K160" s="178"/>
      <c r="L160" s="194" t="s">
        <v>63</v>
      </c>
      <c r="M160" s="178"/>
      <c r="N160" s="195" t="s">
        <v>63</v>
      </c>
      <c r="O160" s="94"/>
      <c r="P160" s="175" t="str">
        <f aca="false">IF(P159&gt;0,P159," ")</f>
        <v> </v>
      </c>
      <c r="Q160" s="94"/>
      <c r="R160" s="175" t="str">
        <f aca="false">IF(R159&gt;0,R159," ")</f>
        <v> </v>
      </c>
      <c r="S160" s="189"/>
      <c r="T160" s="189"/>
      <c r="U160" s="171"/>
      <c r="V160" s="180"/>
      <c r="W160" s="209"/>
      <c r="X160" s="209"/>
      <c r="Y160" s="94"/>
      <c r="Z160" s="196"/>
      <c r="AA160" s="25"/>
      <c r="AB160" s="197"/>
      <c r="AC160" s="25"/>
      <c r="AD160" s="184"/>
      <c r="AE160" s="9"/>
    </row>
    <row r="161" customFormat="false" ht="13.5" hidden="false" customHeight="true" outlineLevel="0" collapsed="false">
      <c r="A161" s="198"/>
      <c r="B161" s="199"/>
      <c r="C161" s="186"/>
      <c r="D161" s="200"/>
      <c r="E161" s="186"/>
      <c r="F161" s="191"/>
      <c r="G161" s="201"/>
      <c r="H161" s="202"/>
      <c r="I161" s="203"/>
      <c r="J161" s="204"/>
      <c r="K161" s="205"/>
      <c r="L161" s="201"/>
      <c r="M161" s="202"/>
      <c r="N161" s="206"/>
      <c r="O161" s="94"/>
      <c r="P161" s="198"/>
      <c r="Q161" s="94"/>
      <c r="R161" s="207"/>
      <c r="S161" s="189"/>
      <c r="T161" s="189"/>
      <c r="U161" s="190"/>
      <c r="V161" s="180"/>
      <c r="W161" s="181"/>
      <c r="X161" s="179"/>
      <c r="Y161" s="94"/>
      <c r="Z161" s="197"/>
      <c r="AA161" s="25"/>
      <c r="AB161" s="197"/>
      <c r="AC161" s="25"/>
      <c r="AD161" s="184"/>
      <c r="AE161" s="9"/>
    </row>
    <row r="162" customFormat="false" ht="13.5" hidden="false" customHeight="true" outlineLevel="0" collapsed="false">
      <c r="A162" s="171"/>
      <c r="B162" s="172"/>
      <c r="C162" s="173"/>
      <c r="D162" s="187" t="str">
        <f aca="false">IF(A162&gt;0,D$18," ")</f>
        <v> </v>
      </c>
      <c r="E162" s="174"/>
      <c r="F162" s="175" t="str">
        <f aca="false">IF($A162&gt;0,"vce"," ")</f>
        <v> </v>
      </c>
      <c r="G162" s="176" t="str">
        <f aca="false">IF($A162&gt;0,"."," ")</f>
        <v> </v>
      </c>
      <c r="H162" s="171"/>
      <c r="I162" s="171"/>
      <c r="J162" s="176" t="str">
        <f aca="false">IF($A162&gt;0,"."," ")</f>
        <v> </v>
      </c>
      <c r="K162" s="171"/>
      <c r="L162" s="176" t="str">
        <f aca="false">IF($A162&gt;0,"."," ")</f>
        <v> </v>
      </c>
      <c r="M162" s="171"/>
      <c r="N162" s="176" t="str">
        <f aca="false">IF($A162&gt;0,"-"," ")</f>
        <v> </v>
      </c>
      <c r="O162" s="94"/>
      <c r="P162" s="171"/>
      <c r="Q162" s="94"/>
      <c r="R162" s="177"/>
      <c r="S162" s="171"/>
      <c r="T162" s="189"/>
      <c r="U162" s="190"/>
      <c r="V162" s="180"/>
      <c r="W162" s="207"/>
      <c r="X162" s="190"/>
      <c r="Y162" s="94"/>
      <c r="Z162" s="208"/>
      <c r="AA162" s="25"/>
      <c r="AB162" s="197"/>
      <c r="AC162" s="25"/>
      <c r="AD162" s="184"/>
      <c r="AE162" s="9"/>
    </row>
    <row r="163" customFormat="false" ht="13.5" hidden="false" customHeight="true" outlineLevel="0" collapsed="false">
      <c r="A163" s="175" t="str">
        <f aca="false">IF(A162&gt;0,A162," ")</f>
        <v> </v>
      </c>
      <c r="B163" s="185" t="str">
        <f aca="false">IF(B162&gt;0,B162," ")</f>
        <v> </v>
      </c>
      <c r="C163" s="186"/>
      <c r="D163" s="187" t="str">
        <f aca="false">IF(D162&gt;0,D162," ")</f>
        <v> </v>
      </c>
      <c r="E163" s="186"/>
      <c r="F163" s="187" t="str">
        <f aca="false">IF(A162&gt;0,"vda"," ")</f>
        <v> </v>
      </c>
      <c r="G163" s="188" t="str">
        <f aca="false">IF(G162&gt;0,G162," ")</f>
        <v> </v>
      </c>
      <c r="H163" s="187" t="str">
        <f aca="false">IF(H162&gt;0,H162," ")</f>
        <v> </v>
      </c>
      <c r="I163" s="187" t="str">
        <f aca="false">IF(I162&gt;0,I162," ")</f>
        <v> </v>
      </c>
      <c r="J163" s="188" t="str">
        <f aca="false">IF(J162&gt;0,J162," ")</f>
        <v> </v>
      </c>
      <c r="K163" s="187" t="str">
        <f aca="false">IF(K162&gt;0,K162," ")</f>
        <v> </v>
      </c>
      <c r="L163" s="188" t="str">
        <f aca="false">IF(L162&gt;0,L162," ")</f>
        <v> </v>
      </c>
      <c r="M163" s="187" t="str">
        <f aca="false">IF(M162&gt;0,M162," ")</f>
        <v> </v>
      </c>
      <c r="N163" s="188" t="str">
        <f aca="false">IF(N162&gt;0,N162," ")</f>
        <v> </v>
      </c>
      <c r="O163" s="94"/>
      <c r="P163" s="175" t="str">
        <f aca="false">IF(P162&gt;0,P162," ")</f>
        <v> </v>
      </c>
      <c r="Q163" s="94"/>
      <c r="R163" s="175" t="str">
        <f aca="false">IF(R162&gt;0,R162," ")</f>
        <v> </v>
      </c>
      <c r="S163" s="189"/>
      <c r="T163" s="171"/>
      <c r="U163" s="190"/>
      <c r="V163" s="180"/>
      <c r="W163" s="191"/>
      <c r="X163" s="192"/>
      <c r="Y163" s="94"/>
      <c r="Z163" s="193"/>
      <c r="AA163" s="25"/>
      <c r="AB163" s="193"/>
      <c r="AC163" s="25"/>
      <c r="AD163" s="184"/>
      <c r="AE163" s="9"/>
    </row>
    <row r="164" customFormat="false" ht="13.5" hidden="false" customHeight="true" outlineLevel="0" collapsed="false">
      <c r="A164" s="175" t="str">
        <f aca="false">IF(A163&gt;0,A163," ")</f>
        <v> </v>
      </c>
      <c r="B164" s="185" t="str">
        <f aca="false">IF(B163&gt;0,B163," ")</f>
        <v> </v>
      </c>
      <c r="C164" s="186"/>
      <c r="D164" s="183"/>
      <c r="E164" s="186"/>
      <c r="F164" s="181"/>
      <c r="G164" s="194" t="s">
        <v>63</v>
      </c>
      <c r="H164" s="178"/>
      <c r="I164" s="178"/>
      <c r="J164" s="178"/>
      <c r="K164" s="178"/>
      <c r="L164" s="194" t="s">
        <v>63</v>
      </c>
      <c r="M164" s="178"/>
      <c r="N164" s="195" t="s">
        <v>63</v>
      </c>
      <c r="O164" s="94"/>
      <c r="P164" s="175" t="str">
        <f aca="false">IF(P163&gt;0,P163," ")</f>
        <v> </v>
      </c>
      <c r="Q164" s="94"/>
      <c r="R164" s="175" t="str">
        <f aca="false">IF(R163&gt;0,R163," ")</f>
        <v> </v>
      </c>
      <c r="S164" s="189"/>
      <c r="T164" s="189"/>
      <c r="U164" s="171"/>
      <c r="V164" s="180"/>
      <c r="W164" s="209"/>
      <c r="X164" s="209"/>
      <c r="Y164" s="94"/>
      <c r="Z164" s="196"/>
      <c r="AA164" s="25"/>
      <c r="AB164" s="197"/>
      <c r="AC164" s="25"/>
      <c r="AD164" s="184"/>
      <c r="AE164" s="9"/>
    </row>
    <row r="165" customFormat="false" ht="13.5" hidden="false" customHeight="true" outlineLevel="0" collapsed="false">
      <c r="A165" s="198"/>
      <c r="B165" s="199"/>
      <c r="C165" s="186"/>
      <c r="D165" s="200"/>
      <c r="E165" s="186"/>
      <c r="F165" s="191"/>
      <c r="G165" s="201"/>
      <c r="H165" s="202"/>
      <c r="I165" s="203"/>
      <c r="J165" s="204"/>
      <c r="K165" s="205"/>
      <c r="L165" s="201"/>
      <c r="M165" s="202"/>
      <c r="N165" s="206"/>
      <c r="O165" s="94"/>
      <c r="P165" s="198"/>
      <c r="Q165" s="94"/>
      <c r="R165" s="207"/>
      <c r="S165" s="189"/>
      <c r="T165" s="189"/>
      <c r="U165" s="190"/>
      <c r="V165" s="180"/>
      <c r="W165" s="207"/>
      <c r="X165" s="190"/>
      <c r="Y165" s="94"/>
      <c r="Z165" s="197"/>
      <c r="AA165" s="25"/>
      <c r="AB165" s="197"/>
      <c r="AC165" s="25"/>
      <c r="AD165" s="184"/>
      <c r="AE165" s="9"/>
    </row>
    <row r="166" customFormat="false" ht="13.5" hidden="false" customHeight="true" outlineLevel="0" collapsed="false">
      <c r="A166" s="171"/>
      <c r="B166" s="172"/>
      <c r="C166" s="173"/>
      <c r="D166" s="187" t="str">
        <f aca="false">IF(A166&gt;0,D$18," ")</f>
        <v> </v>
      </c>
      <c r="E166" s="174"/>
      <c r="F166" s="175" t="str">
        <f aca="false">IF($A166&gt;0,"vce"," ")</f>
        <v> </v>
      </c>
      <c r="G166" s="176" t="str">
        <f aca="false">IF($A166&gt;0,"."," ")</f>
        <v> </v>
      </c>
      <c r="H166" s="171"/>
      <c r="I166" s="171"/>
      <c r="J166" s="176" t="str">
        <f aca="false">IF($A166&gt;0,"."," ")</f>
        <v> </v>
      </c>
      <c r="K166" s="171"/>
      <c r="L166" s="176" t="str">
        <f aca="false">IF($A166&gt;0,"."," ")</f>
        <v> </v>
      </c>
      <c r="M166" s="171"/>
      <c r="N166" s="176" t="str">
        <f aca="false">IF($A166&gt;0,"-"," ")</f>
        <v> </v>
      </c>
      <c r="O166" s="94"/>
      <c r="P166" s="171"/>
      <c r="Q166" s="94"/>
      <c r="R166" s="177"/>
      <c r="S166" s="171"/>
      <c r="T166" s="189"/>
      <c r="U166" s="190"/>
      <c r="V166" s="180"/>
      <c r="W166" s="207"/>
      <c r="X166" s="190"/>
      <c r="Y166" s="94"/>
      <c r="Z166" s="208"/>
      <c r="AA166" s="25"/>
      <c r="AB166" s="197"/>
      <c r="AC166" s="25"/>
      <c r="AD166" s="184"/>
      <c r="AE166" s="9"/>
    </row>
    <row r="167" customFormat="false" ht="13.5" hidden="false" customHeight="true" outlineLevel="0" collapsed="false">
      <c r="A167" s="175" t="str">
        <f aca="false">IF(A166&gt;0,A166," ")</f>
        <v> </v>
      </c>
      <c r="B167" s="185" t="str">
        <f aca="false">IF(B166&gt;0,B166," ")</f>
        <v> </v>
      </c>
      <c r="C167" s="186"/>
      <c r="D167" s="187" t="str">
        <f aca="false">IF(D166&gt;0,D166," ")</f>
        <v> </v>
      </c>
      <c r="E167" s="186"/>
      <c r="F167" s="187" t="str">
        <f aca="false">IF(A166&gt;0,"vda"," ")</f>
        <v> </v>
      </c>
      <c r="G167" s="188" t="str">
        <f aca="false">IF(G166&gt;0,G166," ")</f>
        <v> </v>
      </c>
      <c r="H167" s="187" t="str">
        <f aca="false">IF(H166&gt;0,H166," ")</f>
        <v> </v>
      </c>
      <c r="I167" s="187" t="str">
        <f aca="false">IF(I166&gt;0,I166," ")</f>
        <v> </v>
      </c>
      <c r="J167" s="188" t="str">
        <f aca="false">IF(J166&gt;0,J166," ")</f>
        <v> </v>
      </c>
      <c r="K167" s="187" t="str">
        <f aca="false">IF(K166&gt;0,K166," ")</f>
        <v> </v>
      </c>
      <c r="L167" s="188" t="str">
        <f aca="false">IF(L166&gt;0,L166," ")</f>
        <v> </v>
      </c>
      <c r="M167" s="187" t="str">
        <f aca="false">IF(M166&gt;0,M166," ")</f>
        <v> </v>
      </c>
      <c r="N167" s="188" t="str">
        <f aca="false">IF(N166&gt;0,N166," ")</f>
        <v> </v>
      </c>
      <c r="O167" s="94"/>
      <c r="P167" s="175" t="str">
        <f aca="false">IF(P166&gt;0,P166," ")</f>
        <v> </v>
      </c>
      <c r="Q167" s="94"/>
      <c r="R167" s="175" t="str">
        <f aca="false">IF(R166&gt;0,R166," ")</f>
        <v> </v>
      </c>
      <c r="S167" s="189"/>
      <c r="T167" s="171"/>
      <c r="U167" s="190"/>
      <c r="V167" s="180"/>
      <c r="W167" s="191"/>
      <c r="X167" s="192"/>
      <c r="Y167" s="94"/>
      <c r="Z167" s="193"/>
      <c r="AA167" s="25"/>
      <c r="AB167" s="193"/>
      <c r="AC167" s="25"/>
      <c r="AD167" s="184"/>
      <c r="AE167" s="9"/>
    </row>
    <row r="168" customFormat="false" ht="13.5" hidden="false" customHeight="true" outlineLevel="0" collapsed="false">
      <c r="A168" s="175" t="str">
        <f aca="false">IF(A167&gt;0,A167," ")</f>
        <v> </v>
      </c>
      <c r="B168" s="185" t="str">
        <f aca="false">IF(B167&gt;0,B167," ")</f>
        <v> </v>
      </c>
      <c r="C168" s="186"/>
      <c r="D168" s="183"/>
      <c r="E168" s="186"/>
      <c r="F168" s="181"/>
      <c r="G168" s="194" t="s">
        <v>63</v>
      </c>
      <c r="H168" s="178"/>
      <c r="I168" s="178"/>
      <c r="J168" s="178"/>
      <c r="K168" s="178"/>
      <c r="L168" s="194" t="s">
        <v>63</v>
      </c>
      <c r="M168" s="178"/>
      <c r="N168" s="195" t="s">
        <v>63</v>
      </c>
      <c r="O168" s="94"/>
      <c r="P168" s="175" t="str">
        <f aca="false">IF(P167&gt;0,P167," ")</f>
        <v> </v>
      </c>
      <c r="Q168" s="94"/>
      <c r="R168" s="175" t="str">
        <f aca="false">IF(R167&gt;0,R167," ")</f>
        <v> </v>
      </c>
      <c r="S168" s="189"/>
      <c r="T168" s="189"/>
      <c r="U168" s="171"/>
      <c r="V168" s="180"/>
      <c r="W168" s="209"/>
      <c r="X168" s="209"/>
      <c r="Y168" s="94"/>
      <c r="Z168" s="196"/>
      <c r="AA168" s="25"/>
      <c r="AB168" s="197"/>
      <c r="AC168" s="25"/>
      <c r="AD168" s="184"/>
      <c r="AE168" s="9"/>
    </row>
    <row r="169" customFormat="false" ht="13.5" hidden="false" customHeight="true" outlineLevel="0" collapsed="false">
      <c r="A169" s="198"/>
      <c r="B169" s="199"/>
      <c r="C169" s="186"/>
      <c r="D169" s="200"/>
      <c r="E169" s="186"/>
      <c r="F169" s="191"/>
      <c r="G169" s="201"/>
      <c r="H169" s="202"/>
      <c r="I169" s="203"/>
      <c r="J169" s="204"/>
      <c r="K169" s="205"/>
      <c r="L169" s="201"/>
      <c r="M169" s="202"/>
      <c r="N169" s="206"/>
      <c r="O169" s="94"/>
      <c r="P169" s="198"/>
      <c r="Q169" s="94"/>
      <c r="R169" s="207"/>
      <c r="S169" s="189"/>
      <c r="T169" s="189"/>
      <c r="U169" s="190"/>
      <c r="V169" s="180"/>
      <c r="W169" s="181"/>
      <c r="X169" s="179"/>
      <c r="Y169" s="94"/>
      <c r="Z169" s="197"/>
      <c r="AA169" s="25"/>
      <c r="AB169" s="197"/>
      <c r="AC169" s="25"/>
      <c r="AD169" s="184"/>
      <c r="AE169" s="9"/>
    </row>
    <row r="170" customFormat="false" ht="13.5" hidden="false" customHeight="true" outlineLevel="0" collapsed="false">
      <c r="A170" s="171"/>
      <c r="B170" s="172"/>
      <c r="C170" s="173"/>
      <c r="D170" s="187" t="str">
        <f aca="false">IF(A170&gt;0,D$18," ")</f>
        <v> </v>
      </c>
      <c r="E170" s="174"/>
      <c r="F170" s="175" t="str">
        <f aca="false">IF($A170&gt;0,"vce"," ")</f>
        <v> </v>
      </c>
      <c r="G170" s="176" t="str">
        <f aca="false">IF($A170&gt;0,"."," ")</f>
        <v> </v>
      </c>
      <c r="H170" s="171"/>
      <c r="I170" s="171"/>
      <c r="J170" s="176" t="str">
        <f aca="false">IF($A170&gt;0,"."," ")</f>
        <v> </v>
      </c>
      <c r="K170" s="171"/>
      <c r="L170" s="176" t="str">
        <f aca="false">IF($A170&gt;0,"."," ")</f>
        <v> </v>
      </c>
      <c r="M170" s="171"/>
      <c r="N170" s="176" t="str">
        <f aca="false">IF($A170&gt;0,"-"," ")</f>
        <v> </v>
      </c>
      <c r="O170" s="94"/>
      <c r="P170" s="171"/>
      <c r="Q170" s="94"/>
      <c r="R170" s="177"/>
      <c r="S170" s="171"/>
      <c r="T170" s="189"/>
      <c r="U170" s="190"/>
      <c r="V170" s="180"/>
      <c r="W170" s="207"/>
      <c r="X170" s="190"/>
      <c r="Y170" s="94"/>
      <c r="Z170" s="208"/>
      <c r="AA170" s="25"/>
      <c r="AB170" s="197"/>
      <c r="AC170" s="25"/>
      <c r="AD170" s="184"/>
      <c r="AE170" s="9"/>
    </row>
    <row r="171" customFormat="false" ht="13.5" hidden="false" customHeight="true" outlineLevel="0" collapsed="false">
      <c r="A171" s="175" t="str">
        <f aca="false">IF(A170&gt;0,A170," ")</f>
        <v> </v>
      </c>
      <c r="B171" s="185" t="str">
        <f aca="false">IF(B170&gt;0,B170," ")</f>
        <v> </v>
      </c>
      <c r="C171" s="186"/>
      <c r="D171" s="187" t="str">
        <f aca="false">IF(D170&gt;0,D170," ")</f>
        <v> </v>
      </c>
      <c r="E171" s="186"/>
      <c r="F171" s="187" t="str">
        <f aca="false">IF(A170&gt;0,"vda"," ")</f>
        <v> </v>
      </c>
      <c r="G171" s="188" t="str">
        <f aca="false">IF(G170&gt;0,G170," ")</f>
        <v> </v>
      </c>
      <c r="H171" s="187" t="str">
        <f aca="false">IF(H170&gt;0,H170," ")</f>
        <v> </v>
      </c>
      <c r="I171" s="187" t="str">
        <f aca="false">IF(I170&gt;0,I170," ")</f>
        <v> </v>
      </c>
      <c r="J171" s="188" t="str">
        <f aca="false">IF(J170&gt;0,J170," ")</f>
        <v> </v>
      </c>
      <c r="K171" s="187" t="str">
        <f aca="false">IF(K170&gt;0,K170," ")</f>
        <v> </v>
      </c>
      <c r="L171" s="188" t="str">
        <f aca="false">IF(L170&gt;0,L170," ")</f>
        <v> </v>
      </c>
      <c r="M171" s="187" t="str">
        <f aca="false">IF(M170&gt;0,M170," ")</f>
        <v> </v>
      </c>
      <c r="N171" s="188" t="str">
        <f aca="false">IF(N170&gt;0,N170," ")</f>
        <v> </v>
      </c>
      <c r="O171" s="94"/>
      <c r="P171" s="175" t="str">
        <f aca="false">IF(P170&gt;0,P170," ")</f>
        <v> </v>
      </c>
      <c r="Q171" s="94"/>
      <c r="R171" s="175" t="str">
        <f aca="false">IF(R170&gt;0,R170," ")</f>
        <v> </v>
      </c>
      <c r="S171" s="189"/>
      <c r="T171" s="171"/>
      <c r="U171" s="190"/>
      <c r="V171" s="180"/>
      <c r="W171" s="191"/>
      <c r="X171" s="192"/>
      <c r="Y171" s="94"/>
      <c r="Z171" s="193"/>
      <c r="AA171" s="25"/>
      <c r="AB171" s="193"/>
      <c r="AC171" s="25"/>
      <c r="AD171" s="184"/>
      <c r="AE171" s="9"/>
    </row>
    <row r="172" customFormat="false" ht="13.5" hidden="false" customHeight="true" outlineLevel="0" collapsed="false">
      <c r="A172" s="175" t="str">
        <f aca="false">IF(A171&gt;0,A171," ")</f>
        <v> </v>
      </c>
      <c r="B172" s="185" t="str">
        <f aca="false">IF(B171&gt;0,B171," ")</f>
        <v> </v>
      </c>
      <c r="C172" s="186"/>
      <c r="D172" s="183"/>
      <c r="E172" s="186"/>
      <c r="F172" s="181"/>
      <c r="G172" s="194" t="s">
        <v>63</v>
      </c>
      <c r="H172" s="178"/>
      <c r="I172" s="178"/>
      <c r="J172" s="178"/>
      <c r="K172" s="178"/>
      <c r="L172" s="194" t="s">
        <v>63</v>
      </c>
      <c r="M172" s="178"/>
      <c r="N172" s="195" t="s">
        <v>63</v>
      </c>
      <c r="O172" s="94"/>
      <c r="P172" s="175" t="str">
        <f aca="false">IF(P171&gt;0,P171," ")</f>
        <v> </v>
      </c>
      <c r="Q172" s="94"/>
      <c r="R172" s="175" t="str">
        <f aca="false">IF(R171&gt;0,R171," ")</f>
        <v> </v>
      </c>
      <c r="S172" s="189"/>
      <c r="T172" s="189"/>
      <c r="U172" s="171"/>
      <c r="V172" s="180"/>
      <c r="W172" s="209"/>
      <c r="X172" s="209"/>
      <c r="Y172" s="94"/>
      <c r="Z172" s="196"/>
      <c r="AA172" s="25"/>
      <c r="AB172" s="197"/>
      <c r="AC172" s="25"/>
      <c r="AD172" s="184"/>
      <c r="AE172" s="9"/>
    </row>
    <row r="173" customFormat="false" ht="13.5" hidden="false" customHeight="true" outlineLevel="0" collapsed="false">
      <c r="A173" s="198"/>
      <c r="B173" s="199"/>
      <c r="C173" s="186"/>
      <c r="D173" s="200"/>
      <c r="E173" s="186"/>
      <c r="F173" s="191"/>
      <c r="G173" s="201"/>
      <c r="H173" s="202"/>
      <c r="I173" s="203"/>
      <c r="J173" s="204"/>
      <c r="K173" s="205"/>
      <c r="L173" s="201"/>
      <c r="M173" s="202"/>
      <c r="N173" s="206"/>
      <c r="O173" s="94"/>
      <c r="P173" s="198"/>
      <c r="Q173" s="94"/>
      <c r="R173" s="207"/>
      <c r="S173" s="189"/>
      <c r="T173" s="189"/>
      <c r="U173" s="190"/>
      <c r="V173" s="180"/>
      <c r="W173" s="181"/>
      <c r="X173" s="179"/>
      <c r="Y173" s="94"/>
      <c r="Z173" s="197"/>
      <c r="AA173" s="25"/>
      <c r="AB173" s="197"/>
      <c r="AC173" s="25"/>
      <c r="AD173" s="184"/>
      <c r="AE173" s="9"/>
    </row>
    <row r="174" customFormat="false" ht="13.5" hidden="false" customHeight="true" outlineLevel="0" collapsed="false">
      <c r="A174" s="171"/>
      <c r="B174" s="172"/>
      <c r="C174" s="173"/>
      <c r="D174" s="187" t="str">
        <f aca="false">IF(A174&gt;0,D$18," ")</f>
        <v> </v>
      </c>
      <c r="E174" s="174"/>
      <c r="F174" s="175" t="str">
        <f aca="false">IF($A174&gt;0,"vce"," ")</f>
        <v> </v>
      </c>
      <c r="G174" s="176" t="str">
        <f aca="false">IF($A174&gt;0,"."," ")</f>
        <v> </v>
      </c>
      <c r="H174" s="171"/>
      <c r="I174" s="171"/>
      <c r="J174" s="176" t="str">
        <f aca="false">IF($A174&gt;0,"."," ")</f>
        <v> </v>
      </c>
      <c r="K174" s="171"/>
      <c r="L174" s="176" t="str">
        <f aca="false">IF($A174&gt;0,"."," ")</f>
        <v> </v>
      </c>
      <c r="M174" s="171"/>
      <c r="N174" s="176" t="str">
        <f aca="false">IF($A174&gt;0,"-"," ")</f>
        <v> </v>
      </c>
      <c r="O174" s="94"/>
      <c r="P174" s="171"/>
      <c r="Q174" s="94"/>
      <c r="R174" s="177"/>
      <c r="S174" s="171"/>
      <c r="T174" s="189"/>
      <c r="U174" s="190"/>
      <c r="V174" s="180"/>
      <c r="W174" s="207"/>
      <c r="X174" s="190"/>
      <c r="Y174" s="94"/>
      <c r="Z174" s="208"/>
      <c r="AA174" s="25"/>
      <c r="AB174" s="197"/>
      <c r="AC174" s="25"/>
      <c r="AD174" s="184"/>
      <c r="AE174" s="9"/>
    </row>
    <row r="175" customFormat="false" ht="13.5" hidden="false" customHeight="true" outlineLevel="0" collapsed="false">
      <c r="A175" s="175" t="str">
        <f aca="false">IF(A174&gt;0,A174," ")</f>
        <v> </v>
      </c>
      <c r="B175" s="185" t="str">
        <f aca="false">IF(B174&gt;0,B174," ")</f>
        <v> </v>
      </c>
      <c r="C175" s="186"/>
      <c r="D175" s="187" t="str">
        <f aca="false">IF(D174&gt;0,D174," ")</f>
        <v> </v>
      </c>
      <c r="E175" s="186"/>
      <c r="F175" s="187" t="str">
        <f aca="false">IF(A174&gt;0,"vda"," ")</f>
        <v> </v>
      </c>
      <c r="G175" s="188" t="str">
        <f aca="false">IF(G174&gt;0,G174," ")</f>
        <v> </v>
      </c>
      <c r="H175" s="187" t="str">
        <f aca="false">IF(H174&gt;0,H174," ")</f>
        <v> </v>
      </c>
      <c r="I175" s="187" t="str">
        <f aca="false">IF(I174&gt;0,I174," ")</f>
        <v> </v>
      </c>
      <c r="J175" s="188" t="str">
        <f aca="false">IF(J174&gt;0,J174," ")</f>
        <v> </v>
      </c>
      <c r="K175" s="187" t="str">
        <f aca="false">IF(K174&gt;0,K174," ")</f>
        <v> </v>
      </c>
      <c r="L175" s="188" t="str">
        <f aca="false">IF(L174&gt;0,L174," ")</f>
        <v> </v>
      </c>
      <c r="M175" s="187" t="str">
        <f aca="false">IF(M174&gt;0,M174," ")</f>
        <v> </v>
      </c>
      <c r="N175" s="188" t="str">
        <f aca="false">IF(N174&gt;0,N174," ")</f>
        <v> </v>
      </c>
      <c r="O175" s="94"/>
      <c r="P175" s="175" t="str">
        <f aca="false">IF(P174&gt;0,P174," ")</f>
        <v> </v>
      </c>
      <c r="Q175" s="94"/>
      <c r="R175" s="175" t="str">
        <f aca="false">IF(R174&gt;0,R174," ")</f>
        <v> </v>
      </c>
      <c r="S175" s="189"/>
      <c r="T175" s="171"/>
      <c r="U175" s="190"/>
      <c r="V175" s="180"/>
      <c r="W175" s="191"/>
      <c r="X175" s="192"/>
      <c r="Y175" s="94"/>
      <c r="Z175" s="193"/>
      <c r="AA175" s="25"/>
      <c r="AB175" s="193"/>
      <c r="AC175" s="25"/>
      <c r="AD175" s="184"/>
      <c r="AE175" s="9"/>
    </row>
    <row r="176" customFormat="false" ht="13.5" hidden="false" customHeight="true" outlineLevel="0" collapsed="false">
      <c r="A176" s="175" t="str">
        <f aca="false">IF(A175&gt;0,A175," ")</f>
        <v> </v>
      </c>
      <c r="B176" s="185" t="str">
        <f aca="false">IF(B175&gt;0,B175," ")</f>
        <v> </v>
      </c>
      <c r="C176" s="186"/>
      <c r="D176" s="183"/>
      <c r="E176" s="186"/>
      <c r="F176" s="181"/>
      <c r="G176" s="194" t="s">
        <v>63</v>
      </c>
      <c r="H176" s="178"/>
      <c r="I176" s="178"/>
      <c r="J176" s="178"/>
      <c r="K176" s="178"/>
      <c r="L176" s="194" t="s">
        <v>63</v>
      </c>
      <c r="M176" s="178"/>
      <c r="N176" s="195" t="s">
        <v>63</v>
      </c>
      <c r="O176" s="94"/>
      <c r="P176" s="175" t="str">
        <f aca="false">IF(P175&gt;0,P175," ")</f>
        <v> </v>
      </c>
      <c r="Q176" s="94"/>
      <c r="R176" s="175" t="str">
        <f aca="false">IF(R175&gt;0,R175," ")</f>
        <v> </v>
      </c>
      <c r="S176" s="189"/>
      <c r="T176" s="189"/>
      <c r="U176" s="171"/>
      <c r="V176" s="180"/>
      <c r="W176" s="209"/>
      <c r="X176" s="209"/>
      <c r="Y176" s="94"/>
      <c r="Z176" s="196"/>
      <c r="AA176" s="25"/>
      <c r="AB176" s="197"/>
      <c r="AC176" s="25"/>
      <c r="AD176" s="184"/>
      <c r="AE176" s="9"/>
    </row>
    <row r="177" customFormat="false" ht="13.5" hidden="false" customHeight="true" outlineLevel="0" collapsed="false">
      <c r="A177" s="198"/>
      <c r="B177" s="199"/>
      <c r="C177" s="186"/>
      <c r="D177" s="200"/>
      <c r="E177" s="186"/>
      <c r="F177" s="191"/>
      <c r="G177" s="201"/>
      <c r="H177" s="202"/>
      <c r="I177" s="203"/>
      <c r="J177" s="204"/>
      <c r="K177" s="205"/>
      <c r="L177" s="201"/>
      <c r="M177" s="202"/>
      <c r="N177" s="206"/>
      <c r="O177" s="94"/>
      <c r="P177" s="198"/>
      <c r="Q177" s="94"/>
      <c r="R177" s="207"/>
      <c r="S177" s="189"/>
      <c r="T177" s="189"/>
      <c r="U177" s="190"/>
      <c r="V177" s="180"/>
      <c r="W177" s="181"/>
      <c r="X177" s="179"/>
      <c r="Y177" s="94"/>
      <c r="Z177" s="197"/>
      <c r="AA177" s="25"/>
      <c r="AB177" s="197"/>
      <c r="AC177" s="25"/>
      <c r="AD177" s="184"/>
      <c r="AE177" s="9"/>
    </row>
    <row r="178" customFormat="false" ht="13.5" hidden="false" customHeight="true" outlineLevel="0" collapsed="false">
      <c r="A178" s="171"/>
      <c r="B178" s="172"/>
      <c r="C178" s="173"/>
      <c r="D178" s="187" t="str">
        <f aca="false">IF(A178&gt;0,D$18," ")</f>
        <v> </v>
      </c>
      <c r="E178" s="174"/>
      <c r="F178" s="175" t="str">
        <f aca="false">IF($A178&gt;0,"vce"," ")</f>
        <v> </v>
      </c>
      <c r="G178" s="176" t="str">
        <f aca="false">IF($A178&gt;0,"."," ")</f>
        <v> </v>
      </c>
      <c r="H178" s="171"/>
      <c r="I178" s="171"/>
      <c r="J178" s="176" t="str">
        <f aca="false">IF($A178&gt;0,"."," ")</f>
        <v> </v>
      </c>
      <c r="K178" s="171"/>
      <c r="L178" s="176" t="str">
        <f aca="false">IF($A178&gt;0,"."," ")</f>
        <v> </v>
      </c>
      <c r="M178" s="171"/>
      <c r="N178" s="176" t="str">
        <f aca="false">IF($A178&gt;0,"-"," ")</f>
        <v> </v>
      </c>
      <c r="O178" s="94"/>
      <c r="P178" s="171"/>
      <c r="Q178" s="94"/>
      <c r="R178" s="177"/>
      <c r="S178" s="171"/>
      <c r="T178" s="189"/>
      <c r="U178" s="190"/>
      <c r="V178" s="180"/>
      <c r="W178" s="207"/>
      <c r="X178" s="190"/>
      <c r="Y178" s="94"/>
      <c r="Z178" s="208"/>
      <c r="AA178" s="25"/>
      <c r="AB178" s="197"/>
      <c r="AC178" s="25"/>
      <c r="AD178" s="184"/>
      <c r="AE178" s="9"/>
    </row>
    <row r="179" customFormat="false" ht="13.5" hidden="false" customHeight="true" outlineLevel="0" collapsed="false">
      <c r="A179" s="175" t="str">
        <f aca="false">IF(A178&gt;0,A178," ")</f>
        <v> </v>
      </c>
      <c r="B179" s="185" t="str">
        <f aca="false">IF(B178&gt;0,B178," ")</f>
        <v> </v>
      </c>
      <c r="C179" s="186"/>
      <c r="D179" s="187" t="str">
        <f aca="false">IF(D178&gt;0,D178," ")</f>
        <v> </v>
      </c>
      <c r="E179" s="186"/>
      <c r="F179" s="187" t="str">
        <f aca="false">IF(A178&gt;0,"vda"," ")</f>
        <v> </v>
      </c>
      <c r="G179" s="188" t="str">
        <f aca="false">IF(G178&gt;0,G178," ")</f>
        <v> </v>
      </c>
      <c r="H179" s="187" t="str">
        <f aca="false">IF(H178&gt;0,H178," ")</f>
        <v> </v>
      </c>
      <c r="I179" s="187" t="str">
        <f aca="false">IF(I178&gt;0,I178," ")</f>
        <v> </v>
      </c>
      <c r="J179" s="188" t="str">
        <f aca="false">IF(J178&gt;0,J178," ")</f>
        <v> </v>
      </c>
      <c r="K179" s="187" t="str">
        <f aca="false">IF(K178&gt;0,K178," ")</f>
        <v> </v>
      </c>
      <c r="L179" s="188" t="str">
        <f aca="false">IF(L178&gt;0,L178," ")</f>
        <v> </v>
      </c>
      <c r="M179" s="187" t="str">
        <f aca="false">IF(M178&gt;0,M178," ")</f>
        <v> </v>
      </c>
      <c r="N179" s="188" t="str">
        <f aca="false">IF(N178&gt;0,N178," ")</f>
        <v> </v>
      </c>
      <c r="O179" s="94"/>
      <c r="P179" s="175" t="str">
        <f aca="false">IF(P178&gt;0,P178," ")</f>
        <v> </v>
      </c>
      <c r="Q179" s="94"/>
      <c r="R179" s="175" t="str">
        <f aca="false">IF(R178&gt;0,R178," ")</f>
        <v> </v>
      </c>
      <c r="S179" s="189"/>
      <c r="T179" s="171"/>
      <c r="U179" s="190"/>
      <c r="V179" s="180"/>
      <c r="W179" s="191"/>
      <c r="X179" s="192"/>
      <c r="Y179" s="94"/>
      <c r="Z179" s="193"/>
      <c r="AA179" s="25"/>
      <c r="AB179" s="193"/>
      <c r="AC179" s="25"/>
      <c r="AD179" s="184"/>
      <c r="AE179" s="9"/>
    </row>
    <row r="180" customFormat="false" ht="13.5" hidden="false" customHeight="true" outlineLevel="0" collapsed="false">
      <c r="A180" s="175" t="str">
        <f aca="false">IF(A179&gt;0,A179," ")</f>
        <v> </v>
      </c>
      <c r="B180" s="185" t="str">
        <f aca="false">IF(B179&gt;0,B179," ")</f>
        <v> </v>
      </c>
      <c r="C180" s="186"/>
      <c r="D180" s="183"/>
      <c r="E180" s="186"/>
      <c r="F180" s="181"/>
      <c r="G180" s="194" t="s">
        <v>63</v>
      </c>
      <c r="H180" s="178"/>
      <c r="I180" s="178"/>
      <c r="J180" s="178"/>
      <c r="K180" s="178"/>
      <c r="L180" s="194" t="s">
        <v>63</v>
      </c>
      <c r="M180" s="178"/>
      <c r="N180" s="195" t="s">
        <v>63</v>
      </c>
      <c r="O180" s="94"/>
      <c r="P180" s="175" t="str">
        <f aca="false">IF(P179&gt;0,P179," ")</f>
        <v> </v>
      </c>
      <c r="Q180" s="94"/>
      <c r="R180" s="175" t="str">
        <f aca="false">IF(R179&gt;0,R179," ")</f>
        <v> </v>
      </c>
      <c r="S180" s="189"/>
      <c r="T180" s="189"/>
      <c r="U180" s="171"/>
      <c r="V180" s="180"/>
      <c r="W180" s="209"/>
      <c r="X180" s="209"/>
      <c r="Y180" s="94"/>
      <c r="Z180" s="196"/>
      <c r="AA180" s="25"/>
      <c r="AB180" s="197"/>
      <c r="AC180" s="25"/>
      <c r="AD180" s="184"/>
      <c r="AE180" s="9"/>
    </row>
    <row r="181" customFormat="false" ht="13.5" hidden="false" customHeight="true" outlineLevel="0" collapsed="false">
      <c r="A181" s="198"/>
      <c r="B181" s="199"/>
      <c r="C181" s="186"/>
      <c r="D181" s="200"/>
      <c r="E181" s="186"/>
      <c r="F181" s="191"/>
      <c r="G181" s="201"/>
      <c r="H181" s="202"/>
      <c r="I181" s="203"/>
      <c r="J181" s="204"/>
      <c r="K181" s="205"/>
      <c r="L181" s="201"/>
      <c r="M181" s="202"/>
      <c r="N181" s="206"/>
      <c r="O181" s="94"/>
      <c r="P181" s="198"/>
      <c r="Q181" s="94"/>
      <c r="R181" s="207"/>
      <c r="S181" s="189"/>
      <c r="T181" s="189"/>
      <c r="U181" s="190"/>
      <c r="V181" s="180"/>
      <c r="W181" s="181"/>
      <c r="X181" s="179"/>
      <c r="Y181" s="94"/>
      <c r="Z181" s="197"/>
      <c r="AA181" s="25"/>
      <c r="AB181" s="197"/>
      <c r="AC181" s="25"/>
      <c r="AD181" s="184"/>
      <c r="AE181" s="9"/>
    </row>
    <row r="182" customFormat="false" ht="13.5" hidden="false" customHeight="true" outlineLevel="0" collapsed="false">
      <c r="A182" s="171"/>
      <c r="B182" s="172"/>
      <c r="C182" s="173"/>
      <c r="D182" s="187" t="str">
        <f aca="false">IF(A182&gt;0,D$18," ")</f>
        <v> </v>
      </c>
      <c r="E182" s="174"/>
      <c r="F182" s="175" t="str">
        <f aca="false">IF($A182&gt;0,"vce"," ")</f>
        <v> </v>
      </c>
      <c r="G182" s="176" t="str">
        <f aca="false">IF($A182&gt;0,"."," ")</f>
        <v> </v>
      </c>
      <c r="H182" s="171"/>
      <c r="I182" s="171"/>
      <c r="J182" s="176" t="str">
        <f aca="false">IF($A182&gt;0,"."," ")</f>
        <v> </v>
      </c>
      <c r="K182" s="171"/>
      <c r="L182" s="176" t="str">
        <f aca="false">IF($A182&gt;0,"."," ")</f>
        <v> </v>
      </c>
      <c r="M182" s="171"/>
      <c r="N182" s="176" t="str">
        <f aca="false">IF($A182&gt;0,"-"," ")</f>
        <v> </v>
      </c>
      <c r="O182" s="94"/>
      <c r="P182" s="171"/>
      <c r="Q182" s="94"/>
      <c r="R182" s="177"/>
      <c r="S182" s="171"/>
      <c r="T182" s="189"/>
      <c r="U182" s="190"/>
      <c r="V182" s="180"/>
      <c r="W182" s="207"/>
      <c r="X182" s="190"/>
      <c r="Y182" s="94"/>
      <c r="Z182" s="208"/>
      <c r="AA182" s="25"/>
      <c r="AB182" s="197"/>
      <c r="AC182" s="25"/>
      <c r="AD182" s="184"/>
      <c r="AE182" s="9"/>
    </row>
    <row r="183" customFormat="false" ht="13.5" hidden="false" customHeight="true" outlineLevel="0" collapsed="false">
      <c r="A183" s="175" t="str">
        <f aca="false">IF(A182&gt;0,A182," ")</f>
        <v> </v>
      </c>
      <c r="B183" s="185" t="str">
        <f aca="false">IF(B182&gt;0,B182," ")</f>
        <v> </v>
      </c>
      <c r="C183" s="186"/>
      <c r="D183" s="187" t="str">
        <f aca="false">IF(D182&gt;0,D182," ")</f>
        <v> </v>
      </c>
      <c r="E183" s="186"/>
      <c r="F183" s="187" t="str">
        <f aca="false">IF(A182&gt;0,"vda"," ")</f>
        <v> </v>
      </c>
      <c r="G183" s="188" t="str">
        <f aca="false">IF(G182&gt;0,G182," ")</f>
        <v> </v>
      </c>
      <c r="H183" s="187" t="str">
        <f aca="false">IF(H182&gt;0,H182," ")</f>
        <v> </v>
      </c>
      <c r="I183" s="187" t="str">
        <f aca="false">IF(I182&gt;0,I182," ")</f>
        <v> </v>
      </c>
      <c r="J183" s="188" t="str">
        <f aca="false">IF(J182&gt;0,J182," ")</f>
        <v> </v>
      </c>
      <c r="K183" s="187" t="str">
        <f aca="false">IF(K182&gt;0,K182," ")</f>
        <v> </v>
      </c>
      <c r="L183" s="188" t="str">
        <f aca="false">IF(L182&gt;0,L182," ")</f>
        <v> </v>
      </c>
      <c r="M183" s="187" t="str">
        <f aca="false">IF(M182&gt;0,M182," ")</f>
        <v> </v>
      </c>
      <c r="N183" s="188" t="str">
        <f aca="false">IF(N182&gt;0,N182," ")</f>
        <v> </v>
      </c>
      <c r="O183" s="94"/>
      <c r="P183" s="175" t="str">
        <f aca="false">IF(P182&gt;0,P182," ")</f>
        <v> </v>
      </c>
      <c r="Q183" s="94"/>
      <c r="R183" s="175" t="str">
        <f aca="false">IF(R182&gt;0,R182," ")</f>
        <v> </v>
      </c>
      <c r="S183" s="189"/>
      <c r="T183" s="171"/>
      <c r="U183" s="190"/>
      <c r="V183" s="180"/>
      <c r="W183" s="191"/>
      <c r="X183" s="192"/>
      <c r="Y183" s="94"/>
      <c r="Z183" s="193"/>
      <c r="AA183" s="25"/>
      <c r="AB183" s="193"/>
      <c r="AC183" s="25"/>
      <c r="AD183" s="184"/>
      <c r="AE183" s="9"/>
    </row>
    <row r="184" customFormat="false" ht="13.5" hidden="false" customHeight="true" outlineLevel="0" collapsed="false">
      <c r="A184" s="175" t="str">
        <f aca="false">IF(A183&gt;0,A183," ")</f>
        <v> </v>
      </c>
      <c r="B184" s="185" t="str">
        <f aca="false">IF(B183&gt;0,B183," ")</f>
        <v> </v>
      </c>
      <c r="C184" s="186"/>
      <c r="D184" s="183"/>
      <c r="E184" s="186"/>
      <c r="F184" s="181"/>
      <c r="G184" s="194" t="s">
        <v>63</v>
      </c>
      <c r="H184" s="178"/>
      <c r="I184" s="178"/>
      <c r="J184" s="178"/>
      <c r="K184" s="178"/>
      <c r="L184" s="194" t="s">
        <v>63</v>
      </c>
      <c r="M184" s="178"/>
      <c r="N184" s="195" t="s">
        <v>63</v>
      </c>
      <c r="O184" s="94"/>
      <c r="P184" s="175" t="str">
        <f aca="false">IF(P183&gt;0,P183," ")</f>
        <v> </v>
      </c>
      <c r="Q184" s="94"/>
      <c r="R184" s="175" t="str">
        <f aca="false">IF(R183&gt;0,R183," ")</f>
        <v> </v>
      </c>
      <c r="S184" s="189"/>
      <c r="T184" s="189"/>
      <c r="U184" s="171"/>
      <c r="V184" s="180"/>
      <c r="W184" s="209"/>
      <c r="X184" s="209"/>
      <c r="Y184" s="94"/>
      <c r="Z184" s="196"/>
      <c r="AA184" s="25"/>
      <c r="AB184" s="197"/>
      <c r="AC184" s="25"/>
      <c r="AD184" s="184"/>
      <c r="AE184" s="9"/>
    </row>
    <row r="185" customFormat="false" ht="13.5" hidden="false" customHeight="true" outlineLevel="0" collapsed="false">
      <c r="A185" s="198"/>
      <c r="B185" s="199"/>
      <c r="C185" s="186"/>
      <c r="D185" s="200"/>
      <c r="E185" s="186"/>
      <c r="F185" s="191"/>
      <c r="G185" s="201"/>
      <c r="H185" s="202"/>
      <c r="I185" s="203"/>
      <c r="J185" s="204"/>
      <c r="K185" s="205"/>
      <c r="L185" s="201"/>
      <c r="M185" s="202"/>
      <c r="N185" s="206"/>
      <c r="O185" s="94"/>
      <c r="P185" s="198"/>
      <c r="Q185" s="94"/>
      <c r="R185" s="207"/>
      <c r="S185" s="189"/>
      <c r="T185" s="189"/>
      <c r="U185" s="190"/>
      <c r="V185" s="180"/>
      <c r="W185" s="181"/>
      <c r="X185" s="179"/>
      <c r="Y185" s="94"/>
      <c r="Z185" s="197"/>
      <c r="AA185" s="25"/>
      <c r="AB185" s="197"/>
      <c r="AC185" s="25"/>
      <c r="AD185" s="184"/>
      <c r="AE185" s="9"/>
    </row>
    <row r="186" customFormat="false" ht="13.5" hidden="false" customHeight="true" outlineLevel="0" collapsed="false">
      <c r="A186" s="171"/>
      <c r="B186" s="172"/>
      <c r="C186" s="173"/>
      <c r="D186" s="187" t="str">
        <f aca="false">IF(A186&gt;0,D$18," ")</f>
        <v> </v>
      </c>
      <c r="E186" s="174"/>
      <c r="F186" s="175" t="str">
        <f aca="false">IF($A186&gt;0,"vce"," ")</f>
        <v> </v>
      </c>
      <c r="G186" s="176" t="str">
        <f aca="false">IF($A186&gt;0,"."," ")</f>
        <v> </v>
      </c>
      <c r="H186" s="171"/>
      <c r="I186" s="171"/>
      <c r="J186" s="176" t="str">
        <f aca="false">IF($A186&gt;0,"."," ")</f>
        <v> </v>
      </c>
      <c r="K186" s="171"/>
      <c r="L186" s="176" t="str">
        <f aca="false">IF($A186&gt;0,"."," ")</f>
        <v> </v>
      </c>
      <c r="M186" s="171"/>
      <c r="N186" s="176" t="str">
        <f aca="false">IF($A186&gt;0,"-"," ")</f>
        <v> </v>
      </c>
      <c r="O186" s="94"/>
      <c r="P186" s="171"/>
      <c r="Q186" s="94"/>
      <c r="R186" s="177"/>
      <c r="S186" s="171"/>
      <c r="T186" s="189"/>
      <c r="U186" s="190"/>
      <c r="V186" s="180"/>
      <c r="W186" s="207"/>
      <c r="X186" s="190"/>
      <c r="Y186" s="94"/>
      <c r="Z186" s="208"/>
      <c r="AA186" s="25"/>
      <c r="AB186" s="197"/>
      <c r="AC186" s="25"/>
      <c r="AD186" s="184"/>
      <c r="AE186" s="9"/>
    </row>
    <row r="187" customFormat="false" ht="13.5" hidden="false" customHeight="true" outlineLevel="0" collapsed="false">
      <c r="A187" s="175" t="str">
        <f aca="false">IF(A186&gt;0,A186," ")</f>
        <v> </v>
      </c>
      <c r="B187" s="185" t="str">
        <f aca="false">IF(B186&gt;0,B186," ")</f>
        <v> </v>
      </c>
      <c r="C187" s="186"/>
      <c r="D187" s="187" t="str">
        <f aca="false">IF(D186&gt;0,D186," ")</f>
        <v> </v>
      </c>
      <c r="E187" s="186"/>
      <c r="F187" s="187" t="str">
        <f aca="false">IF(A186&gt;0,"vda"," ")</f>
        <v> </v>
      </c>
      <c r="G187" s="188" t="str">
        <f aca="false">IF(G186&gt;0,G186," ")</f>
        <v> </v>
      </c>
      <c r="H187" s="187" t="str">
        <f aca="false">IF(H186&gt;0,H186," ")</f>
        <v> </v>
      </c>
      <c r="I187" s="187" t="str">
        <f aca="false">IF(I186&gt;0,I186," ")</f>
        <v> </v>
      </c>
      <c r="J187" s="188" t="str">
        <f aca="false">IF(J186&gt;0,J186," ")</f>
        <v> </v>
      </c>
      <c r="K187" s="187" t="str">
        <f aca="false">IF(K186&gt;0,K186," ")</f>
        <v> </v>
      </c>
      <c r="L187" s="188" t="str">
        <f aca="false">IF(L186&gt;0,L186," ")</f>
        <v> </v>
      </c>
      <c r="M187" s="187" t="str">
        <f aca="false">IF(M186&gt;0,M186," ")</f>
        <v> </v>
      </c>
      <c r="N187" s="188" t="str">
        <f aca="false">IF(N186&gt;0,N186," ")</f>
        <v> </v>
      </c>
      <c r="O187" s="94"/>
      <c r="P187" s="175" t="str">
        <f aca="false">IF(P186&gt;0,P186," ")</f>
        <v> </v>
      </c>
      <c r="Q187" s="94"/>
      <c r="R187" s="175" t="str">
        <f aca="false">IF(R186&gt;0,R186," ")</f>
        <v> </v>
      </c>
      <c r="S187" s="189"/>
      <c r="T187" s="171"/>
      <c r="U187" s="190"/>
      <c r="V187" s="180"/>
      <c r="W187" s="191"/>
      <c r="X187" s="192"/>
      <c r="Y187" s="94"/>
      <c r="Z187" s="193"/>
      <c r="AA187" s="25"/>
      <c r="AB187" s="193"/>
      <c r="AC187" s="25"/>
      <c r="AD187" s="184"/>
      <c r="AE187" s="9"/>
    </row>
    <row r="188" customFormat="false" ht="13.5" hidden="false" customHeight="true" outlineLevel="0" collapsed="false">
      <c r="A188" s="175" t="str">
        <f aca="false">IF(A187&gt;0,A187," ")</f>
        <v> </v>
      </c>
      <c r="B188" s="185" t="str">
        <f aca="false">IF(B187&gt;0,B187," ")</f>
        <v> </v>
      </c>
      <c r="C188" s="186"/>
      <c r="D188" s="183"/>
      <c r="E188" s="186"/>
      <c r="F188" s="181"/>
      <c r="G188" s="194" t="s">
        <v>63</v>
      </c>
      <c r="H188" s="178"/>
      <c r="I188" s="178"/>
      <c r="J188" s="178"/>
      <c r="K188" s="178"/>
      <c r="L188" s="194" t="s">
        <v>63</v>
      </c>
      <c r="M188" s="178"/>
      <c r="N188" s="195" t="s">
        <v>63</v>
      </c>
      <c r="O188" s="94"/>
      <c r="P188" s="175" t="str">
        <f aca="false">IF(P187&gt;0,P187," ")</f>
        <v> </v>
      </c>
      <c r="Q188" s="94"/>
      <c r="R188" s="175" t="str">
        <f aca="false">IF(R187&gt;0,R187," ")</f>
        <v> </v>
      </c>
      <c r="S188" s="189"/>
      <c r="T188" s="189"/>
      <c r="U188" s="171"/>
      <c r="V188" s="180"/>
      <c r="W188" s="209"/>
      <c r="X188" s="209"/>
      <c r="Y188" s="94"/>
      <c r="Z188" s="196"/>
      <c r="AA188" s="25"/>
      <c r="AB188" s="197"/>
      <c r="AC188" s="25"/>
      <c r="AD188" s="184"/>
      <c r="AE188" s="9"/>
    </row>
    <row r="189" customFormat="false" ht="13.5" hidden="false" customHeight="true" outlineLevel="0" collapsed="false">
      <c r="A189" s="198"/>
      <c r="B189" s="199"/>
      <c r="C189" s="186"/>
      <c r="D189" s="200"/>
      <c r="E189" s="186"/>
      <c r="F189" s="191"/>
      <c r="G189" s="201"/>
      <c r="H189" s="202"/>
      <c r="I189" s="203"/>
      <c r="J189" s="204"/>
      <c r="K189" s="205"/>
      <c r="L189" s="201"/>
      <c r="M189" s="202"/>
      <c r="N189" s="206"/>
      <c r="O189" s="94"/>
      <c r="P189" s="198"/>
      <c r="Q189" s="94"/>
      <c r="R189" s="207"/>
      <c r="S189" s="189"/>
      <c r="T189" s="189"/>
      <c r="U189" s="190"/>
      <c r="V189" s="180"/>
      <c r="W189" s="181"/>
      <c r="X189" s="179"/>
      <c r="Y189" s="94"/>
      <c r="Z189" s="197"/>
      <c r="AA189" s="25"/>
      <c r="AB189" s="197"/>
      <c r="AC189" s="25"/>
      <c r="AD189" s="184"/>
      <c r="AE189" s="9"/>
    </row>
    <row r="190" customFormat="false" ht="13.5" hidden="false" customHeight="true" outlineLevel="0" collapsed="false">
      <c r="A190" s="171"/>
      <c r="B190" s="172"/>
      <c r="C190" s="173"/>
      <c r="D190" s="187" t="str">
        <f aca="false">IF(A190&gt;0,D$18," ")</f>
        <v> </v>
      </c>
      <c r="E190" s="174"/>
      <c r="F190" s="175" t="str">
        <f aca="false">IF($A190&gt;0,"vce"," ")</f>
        <v> </v>
      </c>
      <c r="G190" s="176" t="str">
        <f aca="false">IF($A190&gt;0,"."," ")</f>
        <v> </v>
      </c>
      <c r="H190" s="171"/>
      <c r="I190" s="171"/>
      <c r="J190" s="176" t="str">
        <f aca="false">IF($A190&gt;0,"."," ")</f>
        <v> </v>
      </c>
      <c r="K190" s="171"/>
      <c r="L190" s="176" t="str">
        <f aca="false">IF($A190&gt;0,"."," ")</f>
        <v> </v>
      </c>
      <c r="M190" s="171"/>
      <c r="N190" s="176" t="str">
        <f aca="false">IF($A190&gt;0,"-"," ")</f>
        <v> </v>
      </c>
      <c r="O190" s="94"/>
      <c r="P190" s="171"/>
      <c r="Q190" s="94"/>
      <c r="R190" s="177"/>
      <c r="S190" s="171"/>
      <c r="T190" s="189"/>
      <c r="U190" s="190"/>
      <c r="V190" s="180"/>
      <c r="W190" s="207"/>
      <c r="X190" s="190"/>
      <c r="Y190" s="94"/>
      <c r="Z190" s="208"/>
      <c r="AA190" s="25"/>
      <c r="AB190" s="197"/>
      <c r="AC190" s="25"/>
      <c r="AD190" s="184"/>
      <c r="AE190" s="9"/>
    </row>
    <row r="191" customFormat="false" ht="13.5" hidden="false" customHeight="true" outlineLevel="0" collapsed="false">
      <c r="A191" s="175" t="str">
        <f aca="false">IF(A190&gt;0,A190," ")</f>
        <v> </v>
      </c>
      <c r="B191" s="185" t="str">
        <f aca="false">IF(B190&gt;0,B190," ")</f>
        <v> </v>
      </c>
      <c r="C191" s="186"/>
      <c r="D191" s="187" t="str">
        <f aca="false">IF(D190&gt;0,D190," ")</f>
        <v> </v>
      </c>
      <c r="E191" s="186"/>
      <c r="F191" s="187" t="str">
        <f aca="false">IF(A190&gt;0,"vda"," ")</f>
        <v> </v>
      </c>
      <c r="G191" s="188" t="str">
        <f aca="false">IF(G190&gt;0,G190," ")</f>
        <v> </v>
      </c>
      <c r="H191" s="187" t="str">
        <f aca="false">IF(H190&gt;0,H190," ")</f>
        <v> </v>
      </c>
      <c r="I191" s="187" t="str">
        <f aca="false">IF(I190&gt;0,I190," ")</f>
        <v> </v>
      </c>
      <c r="J191" s="188" t="str">
        <f aca="false">IF(J190&gt;0,J190," ")</f>
        <v> </v>
      </c>
      <c r="K191" s="187" t="str">
        <f aca="false">IF(K190&gt;0,K190," ")</f>
        <v> </v>
      </c>
      <c r="L191" s="188" t="str">
        <f aca="false">IF(L190&gt;0,L190," ")</f>
        <v> </v>
      </c>
      <c r="M191" s="187" t="str">
        <f aca="false">IF(M190&gt;0,M190," ")</f>
        <v> </v>
      </c>
      <c r="N191" s="188" t="str">
        <f aca="false">IF(N190&gt;0,N190," ")</f>
        <v> </v>
      </c>
      <c r="O191" s="94"/>
      <c r="P191" s="175" t="str">
        <f aca="false">IF(P190&gt;0,P190," ")</f>
        <v> </v>
      </c>
      <c r="Q191" s="94"/>
      <c r="R191" s="175" t="str">
        <f aca="false">IF(R190&gt;0,R190," ")</f>
        <v> </v>
      </c>
      <c r="S191" s="189"/>
      <c r="T191" s="171"/>
      <c r="U191" s="190"/>
      <c r="V191" s="180"/>
      <c r="W191" s="191"/>
      <c r="X191" s="192"/>
      <c r="Y191" s="94"/>
      <c r="Z191" s="193"/>
      <c r="AA191" s="25"/>
      <c r="AB191" s="193"/>
      <c r="AC191" s="25"/>
      <c r="AD191" s="184"/>
      <c r="AE191" s="9"/>
    </row>
    <row r="192" customFormat="false" ht="13.5" hidden="false" customHeight="true" outlineLevel="0" collapsed="false">
      <c r="A192" s="175" t="str">
        <f aca="false">IF(A191&gt;0,A191," ")</f>
        <v> </v>
      </c>
      <c r="B192" s="185" t="str">
        <f aca="false">IF(B191&gt;0,B191," ")</f>
        <v> </v>
      </c>
      <c r="C192" s="186"/>
      <c r="D192" s="183"/>
      <c r="E192" s="186"/>
      <c r="F192" s="181"/>
      <c r="G192" s="194" t="s">
        <v>63</v>
      </c>
      <c r="H192" s="178"/>
      <c r="I192" s="178"/>
      <c r="J192" s="178"/>
      <c r="K192" s="178"/>
      <c r="L192" s="194" t="s">
        <v>63</v>
      </c>
      <c r="M192" s="178"/>
      <c r="N192" s="195" t="s">
        <v>63</v>
      </c>
      <c r="O192" s="94"/>
      <c r="P192" s="175" t="str">
        <f aca="false">IF(P191&gt;0,P191," ")</f>
        <v> </v>
      </c>
      <c r="Q192" s="94"/>
      <c r="R192" s="175" t="str">
        <f aca="false">IF(R191&gt;0,R191," ")</f>
        <v> </v>
      </c>
      <c r="S192" s="189"/>
      <c r="T192" s="189"/>
      <c r="U192" s="171"/>
      <c r="V192" s="180"/>
      <c r="W192" s="209"/>
      <c r="X192" s="209"/>
      <c r="Y192" s="94"/>
      <c r="Z192" s="196"/>
      <c r="AA192" s="25"/>
      <c r="AB192" s="197"/>
      <c r="AC192" s="25"/>
      <c r="AD192" s="184"/>
      <c r="AE192" s="9"/>
    </row>
    <row r="193" customFormat="false" ht="13.5" hidden="false" customHeight="true" outlineLevel="0" collapsed="false">
      <c r="A193" s="198"/>
      <c r="B193" s="199"/>
      <c r="C193" s="186"/>
      <c r="D193" s="200"/>
      <c r="E193" s="186"/>
      <c r="F193" s="191"/>
      <c r="G193" s="201"/>
      <c r="H193" s="202"/>
      <c r="I193" s="203"/>
      <c r="J193" s="204"/>
      <c r="K193" s="205"/>
      <c r="L193" s="201"/>
      <c r="M193" s="202"/>
      <c r="N193" s="206"/>
      <c r="O193" s="94"/>
      <c r="P193" s="198"/>
      <c r="Q193" s="94"/>
      <c r="R193" s="207"/>
      <c r="S193" s="189"/>
      <c r="T193" s="189"/>
      <c r="U193" s="190"/>
      <c r="V193" s="180"/>
      <c r="W193" s="181"/>
      <c r="X193" s="179"/>
      <c r="Y193" s="94"/>
      <c r="Z193" s="197"/>
      <c r="AA193" s="25"/>
      <c r="AB193" s="197"/>
      <c r="AC193" s="25"/>
      <c r="AD193" s="184"/>
      <c r="AE193" s="9"/>
    </row>
    <row r="194" customFormat="false" ht="13.5" hidden="false" customHeight="true" outlineLevel="0" collapsed="false">
      <c r="A194" s="171"/>
      <c r="B194" s="172"/>
      <c r="C194" s="173"/>
      <c r="D194" s="187" t="str">
        <f aca="false">IF(A194&gt;0,D$18," ")</f>
        <v> </v>
      </c>
      <c r="E194" s="174"/>
      <c r="F194" s="175" t="str">
        <f aca="false">IF($A194&gt;0,"vce"," ")</f>
        <v> </v>
      </c>
      <c r="G194" s="176" t="str">
        <f aca="false">IF($A194&gt;0,"."," ")</f>
        <v> </v>
      </c>
      <c r="H194" s="171"/>
      <c r="I194" s="171"/>
      <c r="J194" s="176" t="str">
        <f aca="false">IF($A194&gt;0,"."," ")</f>
        <v> </v>
      </c>
      <c r="K194" s="171"/>
      <c r="L194" s="176" t="str">
        <f aca="false">IF($A194&gt;0,"."," ")</f>
        <v> </v>
      </c>
      <c r="M194" s="171"/>
      <c r="N194" s="176" t="str">
        <f aca="false">IF($A194&gt;0,"-"," ")</f>
        <v> </v>
      </c>
      <c r="O194" s="94"/>
      <c r="P194" s="171"/>
      <c r="Q194" s="94"/>
      <c r="R194" s="177"/>
      <c r="S194" s="171"/>
      <c r="T194" s="189"/>
      <c r="U194" s="190"/>
      <c r="V194" s="180"/>
      <c r="W194" s="207"/>
      <c r="X194" s="190"/>
      <c r="Y194" s="94"/>
      <c r="Z194" s="208"/>
      <c r="AA194" s="25"/>
      <c r="AB194" s="197"/>
      <c r="AC194" s="25"/>
      <c r="AD194" s="184"/>
      <c r="AE194" s="9"/>
    </row>
    <row r="195" customFormat="false" ht="13.5" hidden="false" customHeight="true" outlineLevel="0" collapsed="false">
      <c r="A195" s="175" t="str">
        <f aca="false">IF(A194&gt;0,A194," ")</f>
        <v> </v>
      </c>
      <c r="B195" s="185" t="str">
        <f aca="false">IF(B194&gt;0,B194," ")</f>
        <v> </v>
      </c>
      <c r="C195" s="186"/>
      <c r="D195" s="187" t="str">
        <f aca="false">IF(D194&gt;0,D194," ")</f>
        <v> </v>
      </c>
      <c r="E195" s="186"/>
      <c r="F195" s="187" t="str">
        <f aca="false">IF(A194&gt;0,"vda"," ")</f>
        <v> </v>
      </c>
      <c r="G195" s="188" t="str">
        <f aca="false">IF(G194&gt;0,G194," ")</f>
        <v> </v>
      </c>
      <c r="H195" s="187" t="str">
        <f aca="false">IF(H194&gt;0,H194," ")</f>
        <v> </v>
      </c>
      <c r="I195" s="187" t="str">
        <f aca="false">IF(I194&gt;0,I194," ")</f>
        <v> </v>
      </c>
      <c r="J195" s="188" t="str">
        <f aca="false">IF(J194&gt;0,J194," ")</f>
        <v> </v>
      </c>
      <c r="K195" s="187" t="str">
        <f aca="false">IF(K194&gt;0,K194," ")</f>
        <v> </v>
      </c>
      <c r="L195" s="188" t="str">
        <f aca="false">IF(L194&gt;0,L194," ")</f>
        <v> </v>
      </c>
      <c r="M195" s="187" t="str">
        <f aca="false">IF(M194&gt;0,M194," ")</f>
        <v> </v>
      </c>
      <c r="N195" s="188" t="str">
        <f aca="false">IF(N194&gt;0,N194," ")</f>
        <v> </v>
      </c>
      <c r="O195" s="94"/>
      <c r="P195" s="175" t="str">
        <f aca="false">IF(P194&gt;0,P194," ")</f>
        <v> </v>
      </c>
      <c r="Q195" s="94"/>
      <c r="R195" s="175" t="str">
        <f aca="false">IF(R194&gt;0,R194," ")</f>
        <v> </v>
      </c>
      <c r="S195" s="189"/>
      <c r="T195" s="171"/>
      <c r="U195" s="190"/>
      <c r="V195" s="180"/>
      <c r="W195" s="191"/>
      <c r="X195" s="192"/>
      <c r="Y195" s="94"/>
      <c r="Z195" s="193"/>
      <c r="AA195" s="25"/>
      <c r="AB195" s="193"/>
      <c r="AC195" s="25"/>
      <c r="AD195" s="184"/>
      <c r="AE195" s="9"/>
    </row>
    <row r="196" customFormat="false" ht="13.5" hidden="false" customHeight="true" outlineLevel="0" collapsed="false">
      <c r="A196" s="175" t="str">
        <f aca="false">IF(A195&gt;0,A195," ")</f>
        <v> </v>
      </c>
      <c r="B196" s="185" t="str">
        <f aca="false">IF(B195&gt;0,B195," ")</f>
        <v> </v>
      </c>
      <c r="C196" s="186"/>
      <c r="D196" s="183"/>
      <c r="E196" s="186"/>
      <c r="F196" s="181"/>
      <c r="G196" s="194" t="s">
        <v>63</v>
      </c>
      <c r="H196" s="178"/>
      <c r="I196" s="178"/>
      <c r="J196" s="178"/>
      <c r="K196" s="178"/>
      <c r="L196" s="194" t="s">
        <v>63</v>
      </c>
      <c r="M196" s="178"/>
      <c r="N196" s="195" t="s">
        <v>63</v>
      </c>
      <c r="O196" s="94"/>
      <c r="P196" s="175" t="str">
        <f aca="false">IF(P195&gt;0,P195," ")</f>
        <v> </v>
      </c>
      <c r="Q196" s="94"/>
      <c r="R196" s="175" t="str">
        <f aca="false">IF(R195&gt;0,R195," ")</f>
        <v> </v>
      </c>
      <c r="S196" s="189"/>
      <c r="T196" s="189"/>
      <c r="U196" s="171"/>
      <c r="V196" s="180"/>
      <c r="W196" s="209"/>
      <c r="X196" s="209"/>
      <c r="Y196" s="94"/>
      <c r="Z196" s="196"/>
      <c r="AA196" s="25"/>
      <c r="AB196" s="197"/>
      <c r="AC196" s="25"/>
      <c r="AD196" s="184"/>
      <c r="AE196" s="9"/>
    </row>
    <row r="197" customFormat="false" ht="13.5" hidden="false" customHeight="true" outlineLevel="0" collapsed="false">
      <c r="A197" s="198"/>
      <c r="B197" s="199"/>
      <c r="C197" s="186"/>
      <c r="D197" s="200"/>
      <c r="E197" s="186"/>
      <c r="F197" s="191"/>
      <c r="G197" s="201"/>
      <c r="H197" s="202"/>
      <c r="I197" s="203"/>
      <c r="J197" s="204"/>
      <c r="K197" s="205"/>
      <c r="L197" s="201"/>
      <c r="M197" s="202"/>
      <c r="N197" s="206"/>
      <c r="O197" s="94"/>
      <c r="P197" s="198"/>
      <c r="Q197" s="94"/>
      <c r="R197" s="207"/>
      <c r="S197" s="189"/>
      <c r="T197" s="189"/>
      <c r="U197" s="190"/>
      <c r="V197" s="180"/>
      <c r="W197" s="181"/>
      <c r="X197" s="179"/>
      <c r="Y197" s="94"/>
      <c r="Z197" s="197"/>
      <c r="AA197" s="25"/>
      <c r="AB197" s="197"/>
      <c r="AC197" s="25"/>
      <c r="AD197" s="184"/>
      <c r="AE197" s="9"/>
    </row>
    <row r="198" customFormat="false" ht="13.5" hidden="false" customHeight="true" outlineLevel="0" collapsed="false">
      <c r="A198" s="171"/>
      <c r="B198" s="172"/>
      <c r="C198" s="173"/>
      <c r="D198" s="187" t="str">
        <f aca="false">IF(A198&gt;0,D$18," ")</f>
        <v> </v>
      </c>
      <c r="E198" s="174"/>
      <c r="F198" s="175" t="str">
        <f aca="false">IF($A198&gt;0,"vce"," ")</f>
        <v> </v>
      </c>
      <c r="G198" s="176" t="str">
        <f aca="false">IF($A198&gt;0,"."," ")</f>
        <v> </v>
      </c>
      <c r="H198" s="171"/>
      <c r="I198" s="171"/>
      <c r="J198" s="176" t="str">
        <f aca="false">IF($A198&gt;0,"."," ")</f>
        <v> </v>
      </c>
      <c r="K198" s="171"/>
      <c r="L198" s="176" t="str">
        <f aca="false">IF($A198&gt;0,"."," ")</f>
        <v> </v>
      </c>
      <c r="M198" s="171"/>
      <c r="N198" s="176" t="str">
        <f aca="false">IF($A198&gt;0,"-"," ")</f>
        <v> </v>
      </c>
      <c r="O198" s="94"/>
      <c r="P198" s="171"/>
      <c r="Q198" s="94"/>
      <c r="R198" s="177"/>
      <c r="S198" s="171"/>
      <c r="T198" s="189"/>
      <c r="U198" s="190"/>
      <c r="V198" s="180"/>
      <c r="W198" s="207"/>
      <c r="X198" s="190"/>
      <c r="Y198" s="94"/>
      <c r="Z198" s="208"/>
      <c r="AA198" s="25"/>
      <c r="AB198" s="197"/>
      <c r="AC198" s="25"/>
      <c r="AD198" s="184"/>
      <c r="AE198" s="9"/>
    </row>
    <row r="199" customFormat="false" ht="13.5" hidden="false" customHeight="true" outlineLevel="0" collapsed="false">
      <c r="A199" s="175" t="str">
        <f aca="false">IF(A198&gt;0,A198," ")</f>
        <v> </v>
      </c>
      <c r="B199" s="185" t="str">
        <f aca="false">IF(B198&gt;0,B198," ")</f>
        <v> </v>
      </c>
      <c r="C199" s="186"/>
      <c r="D199" s="187" t="str">
        <f aca="false">IF(D198&gt;0,D198," ")</f>
        <v> </v>
      </c>
      <c r="E199" s="186"/>
      <c r="F199" s="187" t="str">
        <f aca="false">IF(A198&gt;0,"vda"," ")</f>
        <v> </v>
      </c>
      <c r="G199" s="188" t="str">
        <f aca="false">IF(G198&gt;0,G198," ")</f>
        <v> </v>
      </c>
      <c r="H199" s="187" t="str">
        <f aca="false">IF(H198&gt;0,H198," ")</f>
        <v> </v>
      </c>
      <c r="I199" s="187" t="str">
        <f aca="false">IF(I198&gt;0,I198," ")</f>
        <v> </v>
      </c>
      <c r="J199" s="188" t="str">
        <f aca="false">IF(J198&gt;0,J198," ")</f>
        <v> </v>
      </c>
      <c r="K199" s="187" t="str">
        <f aca="false">IF(K198&gt;0,K198," ")</f>
        <v> </v>
      </c>
      <c r="L199" s="188" t="str">
        <f aca="false">IF(L198&gt;0,L198," ")</f>
        <v> </v>
      </c>
      <c r="M199" s="187" t="str">
        <f aca="false">IF(M198&gt;0,M198," ")</f>
        <v> </v>
      </c>
      <c r="N199" s="188" t="str">
        <f aca="false">IF(N198&gt;0,N198," ")</f>
        <v> </v>
      </c>
      <c r="O199" s="94"/>
      <c r="P199" s="175" t="str">
        <f aca="false">IF(P198&gt;0,P198," ")</f>
        <v> </v>
      </c>
      <c r="Q199" s="94"/>
      <c r="R199" s="175" t="str">
        <f aca="false">IF(R198&gt;0,R198," ")</f>
        <v> </v>
      </c>
      <c r="S199" s="189"/>
      <c r="T199" s="171"/>
      <c r="U199" s="190"/>
      <c r="V199" s="180"/>
      <c r="W199" s="191"/>
      <c r="X199" s="192"/>
      <c r="Y199" s="94"/>
      <c r="Z199" s="193"/>
      <c r="AA199" s="25"/>
      <c r="AB199" s="193"/>
      <c r="AC199" s="25"/>
      <c r="AD199" s="184"/>
      <c r="AE199" s="9"/>
    </row>
    <row r="200" customFormat="false" ht="13.5" hidden="false" customHeight="true" outlineLevel="0" collapsed="false">
      <c r="A200" s="175" t="str">
        <f aca="false">IF(A199&gt;0,A199," ")</f>
        <v> </v>
      </c>
      <c r="B200" s="185" t="str">
        <f aca="false">IF(B199&gt;0,B199," ")</f>
        <v> </v>
      </c>
      <c r="C200" s="186"/>
      <c r="D200" s="183"/>
      <c r="E200" s="186"/>
      <c r="F200" s="181"/>
      <c r="G200" s="194" t="s">
        <v>63</v>
      </c>
      <c r="H200" s="178"/>
      <c r="I200" s="178"/>
      <c r="J200" s="178"/>
      <c r="K200" s="178"/>
      <c r="L200" s="194" t="s">
        <v>63</v>
      </c>
      <c r="M200" s="178"/>
      <c r="N200" s="195" t="s">
        <v>63</v>
      </c>
      <c r="O200" s="94"/>
      <c r="P200" s="175" t="str">
        <f aca="false">IF(P199&gt;0,P199," ")</f>
        <v> </v>
      </c>
      <c r="Q200" s="94"/>
      <c r="R200" s="175" t="str">
        <f aca="false">IF(R199&gt;0,R199," ")</f>
        <v> </v>
      </c>
      <c r="S200" s="189"/>
      <c r="T200" s="189"/>
      <c r="U200" s="171"/>
      <c r="V200" s="180"/>
      <c r="W200" s="209"/>
      <c r="X200" s="209"/>
      <c r="Y200" s="94"/>
      <c r="Z200" s="196"/>
      <c r="AA200" s="25"/>
      <c r="AB200" s="197"/>
      <c r="AC200" s="25"/>
      <c r="AD200" s="184"/>
      <c r="AE200" s="9"/>
    </row>
    <row r="201" customFormat="false" ht="13.5" hidden="false" customHeight="true" outlineLevel="0" collapsed="false">
      <c r="A201" s="198"/>
      <c r="B201" s="199"/>
      <c r="C201" s="186"/>
      <c r="D201" s="200"/>
      <c r="E201" s="186"/>
      <c r="F201" s="191"/>
      <c r="G201" s="201"/>
      <c r="H201" s="202"/>
      <c r="I201" s="203"/>
      <c r="J201" s="204"/>
      <c r="K201" s="205"/>
      <c r="L201" s="201"/>
      <c r="M201" s="202"/>
      <c r="N201" s="206"/>
      <c r="O201" s="94"/>
      <c r="P201" s="198"/>
      <c r="Q201" s="94"/>
      <c r="R201" s="207"/>
      <c r="S201" s="189"/>
      <c r="T201" s="189"/>
      <c r="U201" s="190"/>
      <c r="V201" s="180"/>
      <c r="W201" s="181"/>
      <c r="X201" s="179"/>
      <c r="Y201" s="94"/>
      <c r="Z201" s="197"/>
      <c r="AA201" s="25"/>
      <c r="AB201" s="197"/>
      <c r="AC201" s="25"/>
      <c r="AD201" s="184"/>
      <c r="AE201" s="9"/>
    </row>
    <row r="202" customFormat="false" ht="13.5" hidden="false" customHeight="true" outlineLevel="0" collapsed="false">
      <c r="A202" s="171"/>
      <c r="B202" s="172"/>
      <c r="C202" s="173"/>
      <c r="D202" s="187" t="str">
        <f aca="false">IF(A202&gt;0,D$18," ")</f>
        <v> </v>
      </c>
      <c r="E202" s="174"/>
      <c r="F202" s="175" t="str">
        <f aca="false">IF($A202&gt;0,"vce"," ")</f>
        <v> </v>
      </c>
      <c r="G202" s="176" t="str">
        <f aca="false">IF($A202&gt;0,"."," ")</f>
        <v> </v>
      </c>
      <c r="H202" s="171"/>
      <c r="I202" s="171"/>
      <c r="J202" s="176" t="str">
        <f aca="false">IF($A202&gt;0,"."," ")</f>
        <v> </v>
      </c>
      <c r="K202" s="171"/>
      <c r="L202" s="176" t="str">
        <f aca="false">IF($A202&gt;0,"."," ")</f>
        <v> </v>
      </c>
      <c r="M202" s="171"/>
      <c r="N202" s="176" t="str">
        <f aca="false">IF($A202&gt;0,"-"," ")</f>
        <v> </v>
      </c>
      <c r="O202" s="94"/>
      <c r="P202" s="171"/>
      <c r="Q202" s="94"/>
      <c r="R202" s="177"/>
      <c r="S202" s="171"/>
      <c r="T202" s="189"/>
      <c r="U202" s="190"/>
      <c r="V202" s="180"/>
      <c r="W202" s="207"/>
      <c r="X202" s="190"/>
      <c r="Y202" s="94"/>
      <c r="Z202" s="208"/>
      <c r="AA202" s="25"/>
      <c r="AB202" s="197"/>
      <c r="AC202" s="25"/>
      <c r="AD202" s="184"/>
      <c r="AE202" s="9"/>
    </row>
    <row r="203" customFormat="false" ht="13.5" hidden="false" customHeight="true" outlineLevel="0" collapsed="false">
      <c r="A203" s="175" t="str">
        <f aca="false">IF(A202&gt;0,A202," ")</f>
        <v> </v>
      </c>
      <c r="B203" s="185" t="str">
        <f aca="false">IF(B202&gt;0,B202," ")</f>
        <v> </v>
      </c>
      <c r="C203" s="186"/>
      <c r="D203" s="187" t="str">
        <f aca="false">IF(D202&gt;0,D202," ")</f>
        <v> </v>
      </c>
      <c r="E203" s="186"/>
      <c r="F203" s="187" t="str">
        <f aca="false">IF(A202&gt;0,"vda"," ")</f>
        <v> </v>
      </c>
      <c r="G203" s="188" t="str">
        <f aca="false">IF(G202&gt;0,G202," ")</f>
        <v> </v>
      </c>
      <c r="H203" s="187" t="str">
        <f aca="false">IF(H202&gt;0,H202," ")</f>
        <v> </v>
      </c>
      <c r="I203" s="187" t="str">
        <f aca="false">IF(I202&gt;0,I202," ")</f>
        <v> </v>
      </c>
      <c r="J203" s="188" t="str">
        <f aca="false">IF(J202&gt;0,J202," ")</f>
        <v> </v>
      </c>
      <c r="K203" s="187" t="str">
        <f aca="false">IF(K202&gt;0,K202," ")</f>
        <v> </v>
      </c>
      <c r="L203" s="188" t="str">
        <f aca="false">IF(L202&gt;0,L202," ")</f>
        <v> </v>
      </c>
      <c r="M203" s="187" t="str">
        <f aca="false">IF(M202&gt;0,M202," ")</f>
        <v> </v>
      </c>
      <c r="N203" s="188" t="str">
        <f aca="false">IF(N202&gt;0,N202," ")</f>
        <v> </v>
      </c>
      <c r="O203" s="94"/>
      <c r="P203" s="175" t="str">
        <f aca="false">IF(P202&gt;0,P202," ")</f>
        <v> </v>
      </c>
      <c r="Q203" s="94"/>
      <c r="R203" s="175" t="str">
        <f aca="false">IF(R202&gt;0,R202," ")</f>
        <v> </v>
      </c>
      <c r="S203" s="189"/>
      <c r="T203" s="171"/>
      <c r="U203" s="190"/>
      <c r="V203" s="180"/>
      <c r="W203" s="191"/>
      <c r="X203" s="192"/>
      <c r="Y203" s="94"/>
      <c r="Z203" s="193"/>
      <c r="AA203" s="25"/>
      <c r="AB203" s="193"/>
      <c r="AC203" s="25"/>
      <c r="AD203" s="184"/>
      <c r="AE203" s="9"/>
    </row>
    <row r="204" customFormat="false" ht="13.5" hidden="false" customHeight="true" outlineLevel="0" collapsed="false">
      <c r="A204" s="175" t="str">
        <f aca="false">IF(A203&gt;0,A203," ")</f>
        <v> </v>
      </c>
      <c r="B204" s="185" t="str">
        <f aca="false">IF(B203&gt;0,B203," ")</f>
        <v> </v>
      </c>
      <c r="C204" s="186"/>
      <c r="D204" s="183"/>
      <c r="E204" s="186"/>
      <c r="F204" s="181"/>
      <c r="G204" s="194" t="s">
        <v>63</v>
      </c>
      <c r="H204" s="178"/>
      <c r="I204" s="178"/>
      <c r="J204" s="178"/>
      <c r="K204" s="178"/>
      <c r="L204" s="194" t="s">
        <v>63</v>
      </c>
      <c r="M204" s="178"/>
      <c r="N204" s="195" t="s">
        <v>63</v>
      </c>
      <c r="O204" s="94"/>
      <c r="P204" s="175" t="str">
        <f aca="false">IF(P203&gt;0,P203," ")</f>
        <v> </v>
      </c>
      <c r="Q204" s="94"/>
      <c r="R204" s="175" t="str">
        <f aca="false">IF(R203&gt;0,R203," ")</f>
        <v> </v>
      </c>
      <c r="S204" s="189"/>
      <c r="T204" s="189"/>
      <c r="U204" s="171"/>
      <c r="V204" s="180"/>
      <c r="W204" s="209"/>
      <c r="X204" s="209"/>
      <c r="Y204" s="94"/>
      <c r="Z204" s="196"/>
      <c r="AA204" s="25"/>
      <c r="AB204" s="197"/>
      <c r="AC204" s="25"/>
      <c r="AD204" s="184"/>
      <c r="AE204" s="9"/>
    </row>
    <row r="205" customFormat="false" ht="13.5" hidden="false" customHeight="true" outlineLevel="0" collapsed="false">
      <c r="A205" s="198"/>
      <c r="B205" s="199"/>
      <c r="C205" s="186"/>
      <c r="D205" s="200"/>
      <c r="E205" s="186"/>
      <c r="F205" s="191"/>
      <c r="G205" s="201"/>
      <c r="H205" s="202"/>
      <c r="I205" s="203"/>
      <c r="J205" s="204"/>
      <c r="K205" s="205"/>
      <c r="L205" s="201"/>
      <c r="M205" s="202"/>
      <c r="N205" s="206"/>
      <c r="O205" s="94"/>
      <c r="P205" s="198"/>
      <c r="Q205" s="94"/>
      <c r="R205" s="207"/>
      <c r="S205" s="189"/>
      <c r="T205" s="189"/>
      <c r="U205" s="190"/>
      <c r="V205" s="180"/>
      <c r="W205" s="181"/>
      <c r="X205" s="179"/>
      <c r="Y205" s="94"/>
      <c r="Z205" s="197"/>
      <c r="AA205" s="25"/>
      <c r="AB205" s="197"/>
      <c r="AC205" s="25"/>
      <c r="AD205" s="184"/>
      <c r="AE205" s="9"/>
    </row>
    <row r="206" customFormat="false" ht="13.5" hidden="false" customHeight="true" outlineLevel="0" collapsed="false">
      <c r="A206" s="171"/>
      <c r="B206" s="172"/>
      <c r="C206" s="173"/>
      <c r="D206" s="187" t="str">
        <f aca="false">IF(A206&gt;0,D$18," ")</f>
        <v> </v>
      </c>
      <c r="E206" s="174"/>
      <c r="F206" s="175" t="str">
        <f aca="false">IF($A206&gt;0,"vce"," ")</f>
        <v> </v>
      </c>
      <c r="G206" s="176" t="str">
        <f aca="false">IF($A206&gt;0,"."," ")</f>
        <v> </v>
      </c>
      <c r="H206" s="171"/>
      <c r="I206" s="171"/>
      <c r="J206" s="176" t="str">
        <f aca="false">IF($A206&gt;0,"."," ")</f>
        <v> </v>
      </c>
      <c r="K206" s="171"/>
      <c r="L206" s="176" t="str">
        <f aca="false">IF($A206&gt;0,"."," ")</f>
        <v> </v>
      </c>
      <c r="M206" s="171"/>
      <c r="N206" s="176" t="str">
        <f aca="false">IF($A206&gt;0,"-"," ")</f>
        <v> </v>
      </c>
      <c r="O206" s="94"/>
      <c r="P206" s="171"/>
      <c r="Q206" s="94"/>
      <c r="R206" s="177"/>
      <c r="S206" s="171"/>
      <c r="T206" s="189"/>
      <c r="U206" s="190"/>
      <c r="V206" s="180"/>
      <c r="W206" s="207"/>
      <c r="X206" s="190"/>
      <c r="Y206" s="94"/>
      <c r="Z206" s="208"/>
      <c r="AA206" s="25"/>
      <c r="AB206" s="197"/>
      <c r="AC206" s="25"/>
      <c r="AD206" s="184"/>
      <c r="AE206" s="9"/>
    </row>
    <row r="207" customFormat="false" ht="13.5" hidden="false" customHeight="true" outlineLevel="0" collapsed="false">
      <c r="A207" s="175" t="str">
        <f aca="false">IF(A206&gt;0,A206," ")</f>
        <v> </v>
      </c>
      <c r="B207" s="185" t="str">
        <f aca="false">IF(B206&gt;0,B206," ")</f>
        <v> </v>
      </c>
      <c r="C207" s="186"/>
      <c r="D207" s="187" t="str">
        <f aca="false">IF(D206&gt;0,D206," ")</f>
        <v> </v>
      </c>
      <c r="E207" s="186"/>
      <c r="F207" s="187" t="str">
        <f aca="false">IF(A206&gt;0,"vda"," ")</f>
        <v> </v>
      </c>
      <c r="G207" s="188" t="str">
        <f aca="false">IF(G206&gt;0,G206," ")</f>
        <v> </v>
      </c>
      <c r="H207" s="187" t="str">
        <f aca="false">IF(H206&gt;0,H206," ")</f>
        <v> </v>
      </c>
      <c r="I207" s="187" t="str">
        <f aca="false">IF(I206&gt;0,I206," ")</f>
        <v> </v>
      </c>
      <c r="J207" s="188" t="str">
        <f aca="false">IF(J206&gt;0,J206," ")</f>
        <v> </v>
      </c>
      <c r="K207" s="187" t="str">
        <f aca="false">IF(K206&gt;0,K206," ")</f>
        <v> </v>
      </c>
      <c r="L207" s="188" t="str">
        <f aca="false">IF(L206&gt;0,L206," ")</f>
        <v> </v>
      </c>
      <c r="M207" s="187" t="str">
        <f aca="false">IF(M206&gt;0,M206," ")</f>
        <v> </v>
      </c>
      <c r="N207" s="188" t="str">
        <f aca="false">IF(N206&gt;0,N206," ")</f>
        <v> </v>
      </c>
      <c r="O207" s="94"/>
      <c r="P207" s="175" t="str">
        <f aca="false">IF(P206&gt;0,P206," ")</f>
        <v> </v>
      </c>
      <c r="Q207" s="94"/>
      <c r="R207" s="175" t="str">
        <f aca="false">IF(R206&gt;0,R206," ")</f>
        <v> </v>
      </c>
      <c r="S207" s="189"/>
      <c r="T207" s="171"/>
      <c r="U207" s="190"/>
      <c r="V207" s="180"/>
      <c r="W207" s="191"/>
      <c r="X207" s="192"/>
      <c r="Y207" s="94"/>
      <c r="Z207" s="193"/>
      <c r="AA207" s="25"/>
      <c r="AB207" s="193"/>
      <c r="AC207" s="25"/>
      <c r="AD207" s="184"/>
      <c r="AE207" s="9"/>
    </row>
    <row r="208" customFormat="false" ht="13.5" hidden="false" customHeight="true" outlineLevel="0" collapsed="false">
      <c r="A208" s="175" t="str">
        <f aca="false">IF(A207&gt;0,A207," ")</f>
        <v> </v>
      </c>
      <c r="B208" s="185" t="str">
        <f aca="false">IF(B207&gt;0,B207," ")</f>
        <v> </v>
      </c>
      <c r="C208" s="186"/>
      <c r="D208" s="183"/>
      <c r="E208" s="186"/>
      <c r="F208" s="181"/>
      <c r="G208" s="194" t="s">
        <v>63</v>
      </c>
      <c r="H208" s="178"/>
      <c r="I208" s="178"/>
      <c r="J208" s="178"/>
      <c r="K208" s="178"/>
      <c r="L208" s="194" t="s">
        <v>63</v>
      </c>
      <c r="M208" s="178"/>
      <c r="N208" s="195" t="s">
        <v>63</v>
      </c>
      <c r="O208" s="94"/>
      <c r="P208" s="175" t="str">
        <f aca="false">IF(P207&gt;0,P207," ")</f>
        <v> </v>
      </c>
      <c r="Q208" s="94"/>
      <c r="R208" s="175" t="str">
        <f aca="false">IF(R207&gt;0,R207," ")</f>
        <v> </v>
      </c>
      <c r="S208" s="189"/>
      <c r="T208" s="189"/>
      <c r="U208" s="171"/>
      <c r="V208" s="180"/>
      <c r="W208" s="209"/>
      <c r="X208" s="209"/>
      <c r="Y208" s="94"/>
      <c r="Z208" s="196"/>
      <c r="AA208" s="25"/>
      <c r="AB208" s="197"/>
      <c r="AC208" s="25"/>
      <c r="AD208" s="184"/>
      <c r="AE208" s="9"/>
    </row>
    <row r="209" customFormat="false" ht="13.5" hidden="false" customHeight="true" outlineLevel="0" collapsed="false">
      <c r="A209" s="198"/>
      <c r="B209" s="199"/>
      <c r="C209" s="186"/>
      <c r="D209" s="200"/>
      <c r="E209" s="186"/>
      <c r="F209" s="191"/>
      <c r="G209" s="201"/>
      <c r="H209" s="202"/>
      <c r="I209" s="203"/>
      <c r="J209" s="204"/>
      <c r="K209" s="205"/>
      <c r="L209" s="201"/>
      <c r="M209" s="202"/>
      <c r="N209" s="206"/>
      <c r="O209" s="94"/>
      <c r="P209" s="198"/>
      <c r="Q209" s="94"/>
      <c r="R209" s="207"/>
      <c r="S209" s="189"/>
      <c r="T209" s="189"/>
      <c r="U209" s="190"/>
      <c r="V209" s="180"/>
      <c r="W209" s="181"/>
      <c r="X209" s="179"/>
      <c r="Y209" s="94"/>
      <c r="Z209" s="197"/>
      <c r="AA209" s="25"/>
      <c r="AB209" s="197"/>
      <c r="AC209" s="25"/>
      <c r="AD209" s="184"/>
      <c r="AE209" s="9"/>
    </row>
    <row r="210" customFormat="false" ht="13.5" hidden="false" customHeight="true" outlineLevel="0" collapsed="false">
      <c r="A210" s="171"/>
      <c r="B210" s="172"/>
      <c r="C210" s="173"/>
      <c r="D210" s="187" t="str">
        <f aca="false">IF(A210&gt;0,D$18," ")</f>
        <v> </v>
      </c>
      <c r="E210" s="174"/>
      <c r="F210" s="175" t="str">
        <f aca="false">IF($A210&gt;0,"vce"," ")</f>
        <v> </v>
      </c>
      <c r="G210" s="176" t="str">
        <f aca="false">IF($A210&gt;0,"."," ")</f>
        <v> </v>
      </c>
      <c r="H210" s="171"/>
      <c r="I210" s="171"/>
      <c r="J210" s="176" t="str">
        <f aca="false">IF($A210&gt;0,"."," ")</f>
        <v> </v>
      </c>
      <c r="K210" s="171"/>
      <c r="L210" s="176" t="str">
        <f aca="false">IF($A210&gt;0,"."," ")</f>
        <v> </v>
      </c>
      <c r="M210" s="171"/>
      <c r="N210" s="176" t="str">
        <f aca="false">IF($A210&gt;0,"-"," ")</f>
        <v> </v>
      </c>
      <c r="O210" s="94"/>
      <c r="P210" s="171"/>
      <c r="Q210" s="94"/>
      <c r="R210" s="177"/>
      <c r="S210" s="171"/>
      <c r="T210" s="189"/>
      <c r="U210" s="190"/>
      <c r="V210" s="180"/>
      <c r="W210" s="207"/>
      <c r="X210" s="190"/>
      <c r="Y210" s="94"/>
      <c r="Z210" s="208"/>
      <c r="AA210" s="25"/>
      <c r="AB210" s="197"/>
      <c r="AC210" s="25"/>
      <c r="AD210" s="184"/>
      <c r="AE210" s="9"/>
    </row>
    <row r="211" customFormat="false" ht="13.5" hidden="false" customHeight="true" outlineLevel="0" collapsed="false">
      <c r="A211" s="175" t="str">
        <f aca="false">IF(A210&gt;0,A210," ")</f>
        <v> </v>
      </c>
      <c r="B211" s="185" t="str">
        <f aca="false">IF(B210&gt;0,B210," ")</f>
        <v> </v>
      </c>
      <c r="C211" s="186"/>
      <c r="D211" s="187" t="str">
        <f aca="false">IF(D210&gt;0,D210," ")</f>
        <v> </v>
      </c>
      <c r="E211" s="186"/>
      <c r="F211" s="187" t="str">
        <f aca="false">IF(A210&gt;0,"vda"," ")</f>
        <v> </v>
      </c>
      <c r="G211" s="188" t="str">
        <f aca="false">IF(G210&gt;0,G210," ")</f>
        <v> </v>
      </c>
      <c r="H211" s="187" t="str">
        <f aca="false">IF(H210&gt;0,H210," ")</f>
        <v> </v>
      </c>
      <c r="I211" s="187" t="str">
        <f aca="false">IF(I210&gt;0,I210," ")</f>
        <v> </v>
      </c>
      <c r="J211" s="188" t="str">
        <f aca="false">IF(J210&gt;0,J210," ")</f>
        <v> </v>
      </c>
      <c r="K211" s="187" t="str">
        <f aca="false">IF(K210&gt;0,K210," ")</f>
        <v> </v>
      </c>
      <c r="L211" s="188" t="str">
        <f aca="false">IF(L210&gt;0,L210," ")</f>
        <v> </v>
      </c>
      <c r="M211" s="187" t="str">
        <f aca="false">IF(M210&gt;0,M210," ")</f>
        <v> </v>
      </c>
      <c r="N211" s="188" t="str">
        <f aca="false">IF(N210&gt;0,N210," ")</f>
        <v> </v>
      </c>
      <c r="O211" s="94"/>
      <c r="P211" s="175" t="str">
        <f aca="false">IF(P210&gt;0,P210," ")</f>
        <v> </v>
      </c>
      <c r="Q211" s="94"/>
      <c r="R211" s="175" t="str">
        <f aca="false">IF(R210&gt;0,R210," ")</f>
        <v> </v>
      </c>
      <c r="S211" s="189"/>
      <c r="T211" s="171"/>
      <c r="U211" s="190"/>
      <c r="V211" s="180"/>
      <c r="W211" s="191"/>
      <c r="X211" s="192"/>
      <c r="Y211" s="94"/>
      <c r="Z211" s="193"/>
      <c r="AA211" s="25"/>
      <c r="AB211" s="193"/>
      <c r="AC211" s="25"/>
      <c r="AD211" s="184"/>
      <c r="AE211" s="9"/>
    </row>
    <row r="212" customFormat="false" ht="13.5" hidden="false" customHeight="true" outlineLevel="0" collapsed="false">
      <c r="A212" s="175" t="str">
        <f aca="false">IF(A211&gt;0,A211," ")</f>
        <v> </v>
      </c>
      <c r="B212" s="185" t="str">
        <f aca="false">IF(B211&gt;0,B211," ")</f>
        <v> </v>
      </c>
      <c r="C212" s="186"/>
      <c r="D212" s="183"/>
      <c r="E212" s="186"/>
      <c r="F212" s="181"/>
      <c r="G212" s="194" t="s">
        <v>63</v>
      </c>
      <c r="H212" s="178"/>
      <c r="I212" s="178"/>
      <c r="J212" s="178"/>
      <c r="K212" s="178"/>
      <c r="L212" s="194" t="s">
        <v>63</v>
      </c>
      <c r="M212" s="178"/>
      <c r="N212" s="195" t="s">
        <v>63</v>
      </c>
      <c r="O212" s="94"/>
      <c r="P212" s="175" t="str">
        <f aca="false">IF(P211&gt;0,P211," ")</f>
        <v> </v>
      </c>
      <c r="Q212" s="94"/>
      <c r="R212" s="175" t="str">
        <f aca="false">IF(R211&gt;0,R211," ")</f>
        <v> </v>
      </c>
      <c r="S212" s="189"/>
      <c r="T212" s="189"/>
      <c r="U212" s="171"/>
      <c r="V212" s="180"/>
      <c r="W212" s="209"/>
      <c r="X212" s="209"/>
      <c r="Y212" s="94"/>
      <c r="Z212" s="196"/>
      <c r="AA212" s="25"/>
      <c r="AB212" s="197"/>
      <c r="AC212" s="25"/>
      <c r="AD212" s="184"/>
      <c r="AE212" s="9"/>
    </row>
    <row r="213" customFormat="false" ht="13.5" hidden="false" customHeight="true" outlineLevel="0" collapsed="false">
      <c r="A213" s="198"/>
      <c r="B213" s="199"/>
      <c r="C213" s="186"/>
      <c r="D213" s="200"/>
      <c r="E213" s="186"/>
      <c r="F213" s="191"/>
      <c r="G213" s="201"/>
      <c r="H213" s="202"/>
      <c r="I213" s="203"/>
      <c r="J213" s="204"/>
      <c r="K213" s="205"/>
      <c r="L213" s="201"/>
      <c r="M213" s="202"/>
      <c r="N213" s="206"/>
      <c r="O213" s="94"/>
      <c r="P213" s="198"/>
      <c r="Q213" s="94"/>
      <c r="R213" s="207"/>
      <c r="S213" s="189"/>
      <c r="T213" s="189"/>
      <c r="U213" s="190"/>
      <c r="V213" s="180"/>
      <c r="W213" s="181"/>
      <c r="X213" s="179"/>
      <c r="Y213" s="94"/>
      <c r="Z213" s="197"/>
      <c r="AA213" s="25"/>
      <c r="AB213" s="197"/>
      <c r="AC213" s="25"/>
      <c r="AD213" s="184"/>
      <c r="AE213" s="9"/>
    </row>
    <row r="214" customFormat="false" ht="13.5" hidden="false" customHeight="true" outlineLevel="0" collapsed="false">
      <c r="A214" s="171"/>
      <c r="B214" s="172"/>
      <c r="C214" s="173"/>
      <c r="D214" s="187" t="str">
        <f aca="false">IF(A214&gt;0,D$18," ")</f>
        <v> </v>
      </c>
      <c r="E214" s="174"/>
      <c r="F214" s="175" t="str">
        <f aca="false">IF($A214&gt;0,"vce"," ")</f>
        <v> </v>
      </c>
      <c r="G214" s="176" t="str">
        <f aca="false">IF($A214&gt;0,"."," ")</f>
        <v> </v>
      </c>
      <c r="H214" s="171"/>
      <c r="I214" s="171"/>
      <c r="J214" s="176" t="str">
        <f aca="false">IF($A214&gt;0,"."," ")</f>
        <v> </v>
      </c>
      <c r="K214" s="171"/>
      <c r="L214" s="176" t="str">
        <f aca="false">IF($A214&gt;0,"."," ")</f>
        <v> </v>
      </c>
      <c r="M214" s="171"/>
      <c r="N214" s="176" t="str">
        <f aca="false">IF($A214&gt;0,"-"," ")</f>
        <v> </v>
      </c>
      <c r="O214" s="94"/>
      <c r="P214" s="171"/>
      <c r="Q214" s="94"/>
      <c r="R214" s="177"/>
      <c r="S214" s="171"/>
      <c r="T214" s="189"/>
      <c r="U214" s="190"/>
      <c r="V214" s="180"/>
      <c r="W214" s="207"/>
      <c r="X214" s="190"/>
      <c r="Y214" s="94"/>
      <c r="Z214" s="208"/>
      <c r="AA214" s="25"/>
      <c r="AB214" s="197"/>
      <c r="AC214" s="25"/>
      <c r="AD214" s="184"/>
      <c r="AE214" s="9"/>
    </row>
    <row r="215" customFormat="false" ht="13.5" hidden="false" customHeight="true" outlineLevel="0" collapsed="false">
      <c r="A215" s="175" t="str">
        <f aca="false">IF(A214&gt;0,A214," ")</f>
        <v> </v>
      </c>
      <c r="B215" s="185" t="str">
        <f aca="false">IF(B214&gt;0,B214," ")</f>
        <v> </v>
      </c>
      <c r="C215" s="186"/>
      <c r="D215" s="187" t="str">
        <f aca="false">IF(D214&gt;0,D214," ")</f>
        <v> </v>
      </c>
      <c r="E215" s="186"/>
      <c r="F215" s="187" t="str">
        <f aca="false">IF(A214&gt;0,"vda"," ")</f>
        <v> </v>
      </c>
      <c r="G215" s="188" t="str">
        <f aca="false">IF(G214&gt;0,G214," ")</f>
        <v> </v>
      </c>
      <c r="H215" s="187" t="str">
        <f aca="false">IF(H214&gt;0,H214," ")</f>
        <v> </v>
      </c>
      <c r="I215" s="187" t="str">
        <f aca="false">IF(I214&gt;0,I214," ")</f>
        <v> </v>
      </c>
      <c r="J215" s="188" t="str">
        <f aca="false">IF(J214&gt;0,J214," ")</f>
        <v> </v>
      </c>
      <c r="K215" s="187" t="str">
        <f aca="false">IF(K214&gt;0,K214," ")</f>
        <v> </v>
      </c>
      <c r="L215" s="188" t="str">
        <f aca="false">IF(L214&gt;0,L214," ")</f>
        <v> </v>
      </c>
      <c r="M215" s="187" t="str">
        <f aca="false">IF(M214&gt;0,M214," ")</f>
        <v> </v>
      </c>
      <c r="N215" s="188" t="str">
        <f aca="false">IF(N214&gt;0,N214," ")</f>
        <v> </v>
      </c>
      <c r="O215" s="94"/>
      <c r="P215" s="175" t="str">
        <f aca="false">IF(P214&gt;0,P214," ")</f>
        <v> </v>
      </c>
      <c r="Q215" s="94"/>
      <c r="R215" s="175" t="str">
        <f aca="false">IF(R214&gt;0,R214," ")</f>
        <v> </v>
      </c>
      <c r="S215" s="189"/>
      <c r="T215" s="171"/>
      <c r="U215" s="190"/>
      <c r="V215" s="180"/>
      <c r="W215" s="191"/>
      <c r="X215" s="192"/>
      <c r="Y215" s="94"/>
      <c r="Z215" s="193"/>
      <c r="AA215" s="25"/>
      <c r="AB215" s="193"/>
      <c r="AC215" s="25"/>
      <c r="AD215" s="184"/>
      <c r="AE215" s="9"/>
    </row>
    <row r="216" customFormat="false" ht="13.5" hidden="false" customHeight="true" outlineLevel="0" collapsed="false">
      <c r="A216" s="175" t="str">
        <f aca="false">IF(A215&gt;0,A215," ")</f>
        <v> </v>
      </c>
      <c r="B216" s="185" t="str">
        <f aca="false">IF(B215&gt;0,B215," ")</f>
        <v> </v>
      </c>
      <c r="C216" s="186"/>
      <c r="D216" s="183"/>
      <c r="E216" s="186"/>
      <c r="F216" s="181"/>
      <c r="G216" s="194" t="s">
        <v>63</v>
      </c>
      <c r="H216" s="178"/>
      <c r="I216" s="178"/>
      <c r="J216" s="178"/>
      <c r="K216" s="178"/>
      <c r="L216" s="194" t="s">
        <v>63</v>
      </c>
      <c r="M216" s="178"/>
      <c r="N216" s="195" t="s">
        <v>63</v>
      </c>
      <c r="O216" s="94"/>
      <c r="P216" s="175" t="str">
        <f aca="false">IF(P215&gt;0,P215," ")</f>
        <v> </v>
      </c>
      <c r="Q216" s="94"/>
      <c r="R216" s="175" t="str">
        <f aca="false">IF(R215&gt;0,R215," ")</f>
        <v> </v>
      </c>
      <c r="S216" s="189"/>
      <c r="T216" s="189"/>
      <c r="U216" s="171"/>
      <c r="V216" s="180"/>
      <c r="W216" s="209"/>
      <c r="X216" s="209"/>
      <c r="Y216" s="94"/>
      <c r="Z216" s="196"/>
      <c r="AA216" s="25"/>
      <c r="AB216" s="197"/>
      <c r="AC216" s="25"/>
      <c r="AD216" s="184"/>
      <c r="AE216" s="9"/>
    </row>
    <row r="217" customFormat="false" ht="13.5" hidden="false" customHeight="true" outlineLevel="0" collapsed="false">
      <c r="A217" s="198"/>
      <c r="B217" s="199"/>
      <c r="C217" s="186"/>
      <c r="D217" s="200"/>
      <c r="E217" s="186"/>
      <c r="F217" s="191"/>
      <c r="G217" s="201"/>
      <c r="H217" s="202"/>
      <c r="I217" s="203"/>
      <c r="J217" s="204"/>
      <c r="K217" s="205"/>
      <c r="L217" s="201"/>
      <c r="M217" s="202"/>
      <c r="N217" s="206"/>
      <c r="O217" s="94"/>
      <c r="P217" s="198"/>
      <c r="Q217" s="94"/>
      <c r="R217" s="207"/>
      <c r="S217" s="189"/>
      <c r="T217" s="189"/>
      <c r="U217" s="190"/>
      <c r="V217" s="180"/>
      <c r="W217" s="181"/>
      <c r="X217" s="179"/>
      <c r="Y217" s="94"/>
      <c r="Z217" s="197"/>
      <c r="AA217" s="25"/>
      <c r="AB217" s="197"/>
      <c r="AC217" s="25"/>
      <c r="AD217" s="184"/>
      <c r="AE217" s="9"/>
    </row>
    <row r="218" customFormat="false" ht="13.5" hidden="false" customHeight="true" outlineLevel="0" collapsed="false">
      <c r="A218" s="171"/>
      <c r="B218" s="172"/>
      <c r="C218" s="173"/>
      <c r="D218" s="187" t="str">
        <f aca="false">IF(A218&gt;0,D$18," ")</f>
        <v> </v>
      </c>
      <c r="E218" s="174"/>
      <c r="F218" s="175" t="str">
        <f aca="false">IF($A218&gt;0,"vce"," ")</f>
        <v> </v>
      </c>
      <c r="G218" s="176" t="str">
        <f aca="false">IF($A218&gt;0,"."," ")</f>
        <v> </v>
      </c>
      <c r="H218" s="171"/>
      <c r="I218" s="171"/>
      <c r="J218" s="176" t="str">
        <f aca="false">IF($A218&gt;0,"."," ")</f>
        <v> </v>
      </c>
      <c r="K218" s="171"/>
      <c r="L218" s="176" t="str">
        <f aca="false">IF($A218&gt;0,"."," ")</f>
        <v> </v>
      </c>
      <c r="M218" s="171"/>
      <c r="N218" s="176" t="str">
        <f aca="false">IF($A218&gt;0,"-"," ")</f>
        <v> </v>
      </c>
      <c r="O218" s="94"/>
      <c r="P218" s="171"/>
      <c r="Q218" s="94"/>
      <c r="R218" s="177"/>
      <c r="S218" s="171"/>
      <c r="T218" s="189"/>
      <c r="U218" s="190"/>
      <c r="V218" s="180"/>
      <c r="W218" s="207"/>
      <c r="X218" s="190"/>
      <c r="Y218" s="94"/>
      <c r="Z218" s="208"/>
      <c r="AA218" s="25"/>
      <c r="AB218" s="197"/>
      <c r="AC218" s="25"/>
      <c r="AD218" s="184"/>
      <c r="AE218" s="9"/>
    </row>
    <row r="219" customFormat="false" ht="13.5" hidden="false" customHeight="true" outlineLevel="0" collapsed="false">
      <c r="A219" s="175" t="str">
        <f aca="false">IF(A218&gt;0,A218," ")</f>
        <v> </v>
      </c>
      <c r="B219" s="185" t="str">
        <f aca="false">IF(B218&gt;0,B218," ")</f>
        <v> </v>
      </c>
      <c r="C219" s="186"/>
      <c r="D219" s="187" t="str">
        <f aca="false">IF(D218&gt;0,D218," ")</f>
        <v> </v>
      </c>
      <c r="E219" s="186"/>
      <c r="F219" s="187" t="str">
        <f aca="false">IF(A218&gt;0,"vda"," ")</f>
        <v> </v>
      </c>
      <c r="G219" s="188" t="str">
        <f aca="false">IF(G218&gt;0,G218," ")</f>
        <v> </v>
      </c>
      <c r="H219" s="187" t="str">
        <f aca="false">IF(H218&gt;0,H218," ")</f>
        <v> </v>
      </c>
      <c r="I219" s="187" t="str">
        <f aca="false">IF(I218&gt;0,I218," ")</f>
        <v> </v>
      </c>
      <c r="J219" s="188" t="str">
        <f aca="false">IF(J218&gt;0,J218," ")</f>
        <v> </v>
      </c>
      <c r="K219" s="187" t="str">
        <f aca="false">IF(K218&gt;0,K218," ")</f>
        <v> </v>
      </c>
      <c r="L219" s="188" t="str">
        <f aca="false">IF(L218&gt;0,L218," ")</f>
        <v> </v>
      </c>
      <c r="M219" s="187" t="str">
        <f aca="false">IF(M218&gt;0,M218," ")</f>
        <v> </v>
      </c>
      <c r="N219" s="188" t="str">
        <f aca="false">IF(N218&gt;0,N218," ")</f>
        <v> </v>
      </c>
      <c r="O219" s="94"/>
      <c r="P219" s="175" t="str">
        <f aca="false">IF(P218&gt;0,P218," ")</f>
        <v> </v>
      </c>
      <c r="Q219" s="94"/>
      <c r="R219" s="175" t="str">
        <f aca="false">IF(R218&gt;0,R218," ")</f>
        <v> </v>
      </c>
      <c r="S219" s="189"/>
      <c r="T219" s="171"/>
      <c r="U219" s="190"/>
      <c r="V219" s="180"/>
      <c r="W219" s="191"/>
      <c r="X219" s="192"/>
      <c r="Y219" s="94"/>
      <c r="Z219" s="193"/>
      <c r="AA219" s="25"/>
      <c r="AB219" s="193"/>
      <c r="AC219" s="25"/>
      <c r="AD219" s="184"/>
      <c r="AE219" s="9"/>
    </row>
    <row r="220" customFormat="false" ht="13.5" hidden="false" customHeight="true" outlineLevel="0" collapsed="false">
      <c r="A220" s="175" t="str">
        <f aca="false">IF(A219&gt;0,A219," ")</f>
        <v> </v>
      </c>
      <c r="B220" s="185" t="str">
        <f aca="false">IF(B219&gt;0,B219," ")</f>
        <v> </v>
      </c>
      <c r="C220" s="186"/>
      <c r="D220" s="183"/>
      <c r="E220" s="186"/>
      <c r="F220" s="181"/>
      <c r="G220" s="194" t="s">
        <v>63</v>
      </c>
      <c r="H220" s="178"/>
      <c r="I220" s="178"/>
      <c r="J220" s="178"/>
      <c r="K220" s="178"/>
      <c r="L220" s="194" t="s">
        <v>63</v>
      </c>
      <c r="M220" s="178"/>
      <c r="N220" s="195" t="s">
        <v>63</v>
      </c>
      <c r="O220" s="94"/>
      <c r="P220" s="175" t="str">
        <f aca="false">IF(P219&gt;0,P219," ")</f>
        <v> </v>
      </c>
      <c r="Q220" s="94"/>
      <c r="R220" s="175" t="str">
        <f aca="false">IF(R219&gt;0,R219," ")</f>
        <v> </v>
      </c>
      <c r="S220" s="189"/>
      <c r="T220" s="189"/>
      <c r="U220" s="171"/>
      <c r="V220" s="180"/>
      <c r="W220" s="209"/>
      <c r="X220" s="209"/>
      <c r="Y220" s="94"/>
      <c r="Z220" s="196"/>
      <c r="AA220" s="25"/>
      <c r="AB220" s="197"/>
      <c r="AC220" s="25"/>
      <c r="AD220" s="184"/>
      <c r="AE220" s="9"/>
    </row>
    <row r="221" customFormat="false" ht="13.5" hidden="false" customHeight="true" outlineLevel="0" collapsed="false">
      <c r="A221" s="198"/>
      <c r="B221" s="199"/>
      <c r="C221" s="186"/>
      <c r="D221" s="200"/>
      <c r="E221" s="186"/>
      <c r="F221" s="191"/>
      <c r="G221" s="201"/>
      <c r="H221" s="202"/>
      <c r="I221" s="203"/>
      <c r="J221" s="204"/>
      <c r="K221" s="205"/>
      <c r="L221" s="201"/>
      <c r="M221" s="202"/>
      <c r="N221" s="206"/>
      <c r="O221" s="94"/>
      <c r="P221" s="198"/>
      <c r="Q221" s="94"/>
      <c r="R221" s="207"/>
      <c r="S221" s="189"/>
      <c r="T221" s="189"/>
      <c r="U221" s="190"/>
      <c r="V221" s="180"/>
      <c r="W221" s="181"/>
      <c r="X221" s="179"/>
      <c r="Y221" s="94"/>
      <c r="Z221" s="197"/>
      <c r="AA221" s="25"/>
      <c r="AB221" s="197"/>
      <c r="AC221" s="25"/>
      <c r="AD221" s="184"/>
      <c r="AE221" s="9"/>
    </row>
    <row r="222" customFormat="false" ht="13.5" hidden="false" customHeight="true" outlineLevel="0" collapsed="false">
      <c r="A222" s="171"/>
      <c r="B222" s="172"/>
      <c r="C222" s="173"/>
      <c r="D222" s="187" t="str">
        <f aca="false">IF(A222&gt;0,D$18," ")</f>
        <v> </v>
      </c>
      <c r="E222" s="174"/>
      <c r="F222" s="175" t="str">
        <f aca="false">IF($A222&gt;0,"vce"," ")</f>
        <v> </v>
      </c>
      <c r="G222" s="176" t="str">
        <f aca="false">IF($A222&gt;0,"."," ")</f>
        <v> </v>
      </c>
      <c r="H222" s="171"/>
      <c r="I222" s="171"/>
      <c r="J222" s="176" t="str">
        <f aca="false">IF($A222&gt;0,"."," ")</f>
        <v> </v>
      </c>
      <c r="K222" s="171"/>
      <c r="L222" s="176" t="str">
        <f aca="false">IF($A222&gt;0,"."," ")</f>
        <v> </v>
      </c>
      <c r="M222" s="171"/>
      <c r="N222" s="176" t="str">
        <f aca="false">IF($A222&gt;0,"-"," ")</f>
        <v> </v>
      </c>
      <c r="O222" s="94"/>
      <c r="P222" s="171"/>
      <c r="Q222" s="94"/>
      <c r="R222" s="177"/>
      <c r="S222" s="171"/>
      <c r="T222" s="189"/>
      <c r="U222" s="190"/>
      <c r="V222" s="180"/>
      <c r="W222" s="207"/>
      <c r="X222" s="190"/>
      <c r="Y222" s="94"/>
      <c r="Z222" s="208"/>
      <c r="AA222" s="25"/>
      <c r="AB222" s="197"/>
      <c r="AC222" s="25"/>
      <c r="AD222" s="184"/>
      <c r="AE222" s="9"/>
    </row>
    <row r="223" customFormat="false" ht="13.5" hidden="false" customHeight="true" outlineLevel="0" collapsed="false">
      <c r="A223" s="175" t="str">
        <f aca="false">IF(A222&gt;0,A222," ")</f>
        <v> </v>
      </c>
      <c r="B223" s="185" t="str">
        <f aca="false">IF(B222&gt;0,B222," ")</f>
        <v> </v>
      </c>
      <c r="C223" s="186"/>
      <c r="D223" s="187" t="str">
        <f aca="false">IF(D222&gt;0,D222," ")</f>
        <v> </v>
      </c>
      <c r="E223" s="186"/>
      <c r="F223" s="187" t="str">
        <f aca="false">IF(A222&gt;0,"vda"," ")</f>
        <v> </v>
      </c>
      <c r="G223" s="188" t="str">
        <f aca="false">IF(G222&gt;0,G222," ")</f>
        <v> </v>
      </c>
      <c r="H223" s="187" t="str">
        <f aca="false">IF(H222&gt;0,H222," ")</f>
        <v> </v>
      </c>
      <c r="I223" s="187" t="str">
        <f aca="false">IF(I222&gt;0,I222," ")</f>
        <v> </v>
      </c>
      <c r="J223" s="188" t="str">
        <f aca="false">IF(J222&gt;0,J222," ")</f>
        <v> </v>
      </c>
      <c r="K223" s="187" t="str">
        <f aca="false">IF(K222&gt;0,K222," ")</f>
        <v> </v>
      </c>
      <c r="L223" s="188" t="str">
        <f aca="false">IF(L222&gt;0,L222," ")</f>
        <v> </v>
      </c>
      <c r="M223" s="187" t="str">
        <f aca="false">IF(M222&gt;0,M222," ")</f>
        <v> </v>
      </c>
      <c r="N223" s="188" t="str">
        <f aca="false">IF(N222&gt;0,N222," ")</f>
        <v> </v>
      </c>
      <c r="O223" s="94"/>
      <c r="P223" s="175" t="str">
        <f aca="false">IF(P222&gt;0,P222," ")</f>
        <v> </v>
      </c>
      <c r="Q223" s="94"/>
      <c r="R223" s="175" t="str">
        <f aca="false">IF(R222&gt;0,R222," ")</f>
        <v> </v>
      </c>
      <c r="S223" s="189"/>
      <c r="T223" s="171"/>
      <c r="U223" s="190"/>
      <c r="V223" s="180"/>
      <c r="W223" s="191"/>
      <c r="X223" s="192"/>
      <c r="Y223" s="94"/>
      <c r="Z223" s="193"/>
      <c r="AA223" s="25"/>
      <c r="AB223" s="193"/>
      <c r="AC223" s="25"/>
      <c r="AD223" s="184"/>
      <c r="AE223" s="9"/>
    </row>
    <row r="224" customFormat="false" ht="13.5" hidden="false" customHeight="true" outlineLevel="0" collapsed="false">
      <c r="A224" s="175" t="str">
        <f aca="false">IF(A223&gt;0,A223," ")</f>
        <v> </v>
      </c>
      <c r="B224" s="185" t="str">
        <f aca="false">IF(B223&gt;0,B223," ")</f>
        <v> </v>
      </c>
      <c r="C224" s="186"/>
      <c r="D224" s="183"/>
      <c r="E224" s="186"/>
      <c r="F224" s="181"/>
      <c r="G224" s="194" t="s">
        <v>63</v>
      </c>
      <c r="H224" s="178"/>
      <c r="I224" s="178"/>
      <c r="J224" s="178"/>
      <c r="K224" s="178"/>
      <c r="L224" s="194" t="s">
        <v>63</v>
      </c>
      <c r="M224" s="178"/>
      <c r="N224" s="195" t="s">
        <v>63</v>
      </c>
      <c r="O224" s="94"/>
      <c r="P224" s="175" t="str">
        <f aca="false">IF(P223&gt;0,P223," ")</f>
        <v> </v>
      </c>
      <c r="Q224" s="94"/>
      <c r="R224" s="175" t="str">
        <f aca="false">IF(R223&gt;0,R223," ")</f>
        <v> </v>
      </c>
      <c r="S224" s="189"/>
      <c r="T224" s="189"/>
      <c r="U224" s="171"/>
      <c r="V224" s="180"/>
      <c r="W224" s="209"/>
      <c r="X224" s="209"/>
      <c r="Y224" s="94"/>
      <c r="Z224" s="196"/>
      <c r="AA224" s="25"/>
      <c r="AB224" s="197"/>
      <c r="AC224" s="25"/>
      <c r="AD224" s="184"/>
      <c r="AE224" s="9"/>
    </row>
    <row r="225" customFormat="false" ht="13.5" hidden="false" customHeight="true" outlineLevel="0" collapsed="false">
      <c r="A225" s="198"/>
      <c r="B225" s="199"/>
      <c r="C225" s="212"/>
      <c r="D225" s="200"/>
      <c r="E225" s="212"/>
      <c r="F225" s="191"/>
      <c r="G225" s="201"/>
      <c r="H225" s="202"/>
      <c r="I225" s="203"/>
      <c r="J225" s="204"/>
      <c r="K225" s="205"/>
      <c r="L225" s="201"/>
      <c r="M225" s="202"/>
      <c r="N225" s="206"/>
      <c r="O225" s="94"/>
      <c r="P225" s="198"/>
      <c r="Q225" s="94"/>
      <c r="R225" s="191"/>
      <c r="S225" s="202"/>
      <c r="T225" s="202"/>
      <c r="U225" s="192"/>
      <c r="V225" s="180"/>
      <c r="W225" s="213"/>
      <c r="X225" s="214"/>
      <c r="Y225" s="94"/>
      <c r="Z225" s="208"/>
      <c r="AA225" s="25"/>
      <c r="AB225" s="208"/>
      <c r="AC225" s="25"/>
      <c r="AD225" s="184"/>
      <c r="AE225" s="9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94"/>
      <c r="P228" s="2"/>
      <c r="Q228" s="94"/>
      <c r="R228" s="2"/>
      <c r="S228" s="2"/>
      <c r="T228" s="2"/>
      <c r="U228" s="2"/>
      <c r="V228" s="94"/>
      <c r="W228" s="2"/>
      <c r="X228" s="2"/>
      <c r="Y228" s="94"/>
      <c r="Z228" s="215"/>
      <c r="AA228" s="25"/>
      <c r="AB228" s="215"/>
      <c r="AC228" s="25"/>
      <c r="AD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94"/>
      <c r="P229" s="2"/>
      <c r="Q229" s="94"/>
      <c r="R229" s="2"/>
      <c r="S229" s="2"/>
      <c r="T229" s="2"/>
      <c r="U229" s="2"/>
      <c r="V229" s="94"/>
      <c r="W229" s="2"/>
      <c r="X229" s="2"/>
      <c r="Y229" s="94"/>
      <c r="Z229" s="215"/>
      <c r="AA229" s="25"/>
      <c r="AB229" s="215"/>
      <c r="AC229" s="25"/>
      <c r="AD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94"/>
      <c r="P230" s="2"/>
      <c r="Q230" s="94"/>
      <c r="R230" s="2"/>
      <c r="S230" s="2"/>
      <c r="T230" s="2"/>
      <c r="U230" s="2"/>
      <c r="V230" s="94"/>
      <c r="W230" s="2"/>
      <c r="X230" s="2"/>
      <c r="Y230" s="94"/>
      <c r="Z230" s="215"/>
      <c r="AA230" s="25"/>
      <c r="AB230" s="215"/>
      <c r="AC230" s="25"/>
      <c r="AD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94"/>
      <c r="P231" s="2"/>
      <c r="Q231" s="94"/>
      <c r="R231" s="2"/>
      <c r="S231" s="2"/>
      <c r="T231" s="2"/>
      <c r="U231" s="2"/>
      <c r="V231" s="94"/>
      <c r="W231" s="2"/>
      <c r="X231" s="2"/>
      <c r="Y231" s="94"/>
      <c r="Z231" s="215"/>
      <c r="AA231" s="25"/>
      <c r="AB231" s="215"/>
      <c r="AC231" s="25"/>
      <c r="AD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94"/>
      <c r="P232" s="2"/>
      <c r="Q232" s="94"/>
      <c r="R232" s="2"/>
      <c r="S232" s="2"/>
      <c r="T232" s="2"/>
      <c r="U232" s="2"/>
      <c r="V232" s="94"/>
      <c r="W232" s="2"/>
      <c r="X232" s="2"/>
      <c r="Y232" s="94"/>
      <c r="Z232" s="215"/>
      <c r="AA232" s="25"/>
      <c r="AB232" s="215"/>
      <c r="AC232" s="25"/>
      <c r="AD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94"/>
      <c r="P233" s="2"/>
      <c r="Q233" s="94"/>
      <c r="R233" s="2"/>
      <c r="S233" s="2"/>
      <c r="T233" s="2"/>
      <c r="U233" s="2"/>
      <c r="V233" s="94"/>
      <c r="W233" s="2"/>
      <c r="X233" s="2"/>
      <c r="Y233" s="94"/>
      <c r="Z233" s="215"/>
      <c r="AA233" s="25"/>
      <c r="AB233" s="215"/>
      <c r="AC233" s="25"/>
      <c r="AD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94"/>
      <c r="P234" s="2"/>
      <c r="Q234" s="94"/>
      <c r="R234" s="2"/>
      <c r="S234" s="2"/>
      <c r="T234" s="2"/>
      <c r="U234" s="2"/>
      <c r="V234" s="94"/>
      <c r="W234" s="2"/>
      <c r="X234" s="2"/>
      <c r="Y234" s="94"/>
      <c r="Z234" s="215"/>
      <c r="AA234" s="25"/>
      <c r="AB234" s="215"/>
      <c r="AC234" s="25"/>
      <c r="AD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94"/>
      <c r="P235" s="2"/>
      <c r="Q235" s="94"/>
      <c r="R235" s="2"/>
      <c r="S235" s="2"/>
      <c r="T235" s="2"/>
      <c r="U235" s="2"/>
      <c r="V235" s="94"/>
      <c r="W235" s="2"/>
      <c r="X235" s="2"/>
      <c r="Y235" s="94"/>
      <c r="Z235" s="215"/>
      <c r="AA235" s="25"/>
      <c r="AB235" s="215"/>
      <c r="AC235" s="25"/>
      <c r="AD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94"/>
      <c r="P236" s="2"/>
      <c r="Q236" s="94"/>
      <c r="R236" s="2"/>
      <c r="S236" s="2"/>
      <c r="T236" s="2"/>
      <c r="U236" s="2"/>
      <c r="V236" s="94"/>
      <c r="W236" s="2"/>
      <c r="X236" s="2"/>
      <c r="Y236" s="94"/>
      <c r="Z236" s="215"/>
      <c r="AA236" s="25"/>
      <c r="AB236" s="215"/>
      <c r="AC236" s="25"/>
      <c r="AD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94"/>
      <c r="P237" s="2"/>
      <c r="Q237" s="94"/>
      <c r="R237" s="2"/>
      <c r="S237" s="2"/>
      <c r="T237" s="2"/>
      <c r="U237" s="2"/>
      <c r="V237" s="94"/>
      <c r="W237" s="2"/>
      <c r="X237" s="2"/>
      <c r="Y237" s="94"/>
      <c r="Z237" s="215"/>
      <c r="AA237" s="25"/>
      <c r="AB237" s="215"/>
      <c r="AC237" s="25"/>
      <c r="AD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94"/>
      <c r="P238" s="2"/>
      <c r="Q238" s="94"/>
      <c r="R238" s="2"/>
      <c r="S238" s="2"/>
      <c r="T238" s="2"/>
      <c r="U238" s="2"/>
      <c r="V238" s="94"/>
      <c r="W238" s="2"/>
      <c r="X238" s="2"/>
      <c r="Y238" s="94"/>
      <c r="Z238" s="215"/>
      <c r="AA238" s="25"/>
      <c r="AB238" s="215"/>
      <c r="AC238" s="25"/>
      <c r="AD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94"/>
      <c r="P239" s="2"/>
      <c r="Q239" s="94"/>
      <c r="R239" s="2"/>
      <c r="S239" s="2"/>
      <c r="T239" s="2"/>
      <c r="U239" s="2"/>
      <c r="V239" s="94"/>
      <c r="W239" s="2"/>
      <c r="X239" s="2"/>
      <c r="Y239" s="94"/>
      <c r="Z239" s="215"/>
      <c r="AA239" s="25"/>
      <c r="AB239" s="215"/>
      <c r="AC239" s="25"/>
      <c r="AD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94"/>
      <c r="P240" s="2"/>
      <c r="Q240" s="94"/>
      <c r="R240" s="2"/>
      <c r="S240" s="2"/>
      <c r="T240" s="2"/>
      <c r="U240" s="2"/>
      <c r="V240" s="94"/>
      <c r="W240" s="2"/>
      <c r="X240" s="2"/>
      <c r="Y240" s="94"/>
      <c r="Z240" s="215"/>
      <c r="AA240" s="25"/>
      <c r="AB240" s="215"/>
      <c r="AC240" s="25"/>
      <c r="AD240" s="2"/>
    </row>
    <row r="241" s="2" customFormat="true" ht="12.75" hidden="false" customHeight="false" outlineLevel="0" collapsed="false">
      <c r="O241" s="94"/>
      <c r="Q241" s="94"/>
      <c r="V241" s="94"/>
      <c r="Y241" s="94"/>
      <c r="Z241" s="215"/>
      <c r="AA241" s="25"/>
      <c r="AB241" s="215"/>
      <c r="AC241" s="25"/>
    </row>
    <row r="242" s="2" customFormat="true" ht="12.75" hidden="false" customHeight="false" outlineLevel="0" collapsed="false">
      <c r="O242" s="94"/>
      <c r="Q242" s="94"/>
      <c r="V242" s="94"/>
      <c r="Y242" s="94"/>
      <c r="Z242" s="215"/>
      <c r="AA242" s="25"/>
      <c r="AB242" s="215"/>
      <c r="AC242" s="25"/>
    </row>
    <row r="243" s="2" customFormat="true" ht="12.75" hidden="false" customHeight="false" outlineLevel="0" collapsed="false">
      <c r="O243" s="94"/>
      <c r="Q243" s="94"/>
      <c r="V243" s="94"/>
      <c r="Y243" s="94"/>
      <c r="Z243" s="215"/>
      <c r="AA243" s="25"/>
      <c r="AB243" s="215"/>
      <c r="AC243" s="25"/>
    </row>
    <row r="244" s="2" customFormat="true" ht="12.75" hidden="false" customHeight="false" outlineLevel="0" collapsed="false">
      <c r="O244" s="94"/>
      <c r="Q244" s="94"/>
      <c r="V244" s="94"/>
      <c r="Y244" s="94"/>
      <c r="Z244" s="215"/>
      <c r="AA244" s="25"/>
      <c r="AB244" s="215"/>
      <c r="AC244" s="25"/>
    </row>
    <row r="245" s="2" customFormat="true" ht="12.75" hidden="false" customHeight="false" outlineLevel="0" collapsed="false">
      <c r="O245" s="94"/>
      <c r="Q245" s="94"/>
      <c r="V245" s="94"/>
      <c r="Y245" s="94"/>
      <c r="Z245" s="215"/>
      <c r="AA245" s="25"/>
      <c r="AB245" s="215"/>
      <c r="AC245" s="25"/>
    </row>
    <row r="246" s="2" customFormat="true" ht="12.75" hidden="false" customHeight="false" outlineLevel="0" collapsed="false">
      <c r="O246" s="94"/>
      <c r="Y246" s="94"/>
      <c r="Z246" s="215"/>
      <c r="AA246" s="25"/>
      <c r="AB246" s="215"/>
      <c r="AC246" s="25"/>
    </row>
    <row r="247" s="2" customFormat="true" ht="12.75" hidden="false" customHeight="false" outlineLevel="0" collapsed="false">
      <c r="O247" s="94"/>
      <c r="Y247" s="94"/>
      <c r="Z247" s="215"/>
      <c r="AA247" s="25"/>
      <c r="AB247" s="215"/>
      <c r="AC247" s="25"/>
    </row>
    <row r="248" s="2" customFormat="true" ht="12.75" hidden="false" customHeight="false" outlineLevel="0" collapsed="false">
      <c r="O248" s="94"/>
      <c r="Y248" s="94"/>
      <c r="Z248" s="215"/>
      <c r="AA248" s="25"/>
      <c r="AB248" s="215"/>
      <c r="AC248" s="25"/>
    </row>
    <row r="249" s="2" customFormat="true" ht="12.75" hidden="false" customHeight="false" outlineLevel="0" collapsed="false">
      <c r="O249" s="94"/>
      <c r="Y249" s="94"/>
      <c r="Z249" s="215"/>
      <c r="AA249" s="25"/>
      <c r="AB249" s="215"/>
      <c r="AC249" s="25"/>
    </row>
    <row r="250" s="2" customFormat="true" ht="12.75" hidden="false" customHeight="false" outlineLevel="0" collapsed="false">
      <c r="O250" s="94"/>
      <c r="Y250" s="94"/>
      <c r="Z250" s="215"/>
      <c r="AA250" s="25"/>
      <c r="AB250" s="215"/>
      <c r="AC250" s="25"/>
    </row>
    <row r="251" s="2" customFormat="true" ht="12.75" hidden="false" customHeight="false" outlineLevel="0" collapsed="false">
      <c r="O251" s="94"/>
      <c r="Y251" s="94"/>
      <c r="Z251" s="215"/>
      <c r="AA251" s="25"/>
      <c r="AB251" s="215"/>
      <c r="AC251" s="25"/>
    </row>
    <row r="252" s="2" customFormat="true" ht="12.75" hidden="false" customHeight="false" outlineLevel="0" collapsed="false">
      <c r="O252" s="94"/>
      <c r="Y252" s="94"/>
      <c r="Z252" s="215"/>
      <c r="AA252" s="25"/>
      <c r="AB252" s="215"/>
      <c r="AC252" s="25"/>
    </row>
    <row r="253" s="2" customFormat="true" ht="12.75" hidden="false" customHeight="false" outlineLevel="0" collapsed="false">
      <c r="O253" s="94"/>
      <c r="Y253" s="94"/>
      <c r="Z253" s="215"/>
      <c r="AA253" s="25"/>
      <c r="AB253" s="215"/>
      <c r="AC253" s="25"/>
    </row>
    <row r="254" s="2" customFormat="true" ht="12.75" hidden="false" customHeight="false" outlineLevel="0" collapsed="false">
      <c r="O254" s="94"/>
      <c r="Y254" s="94"/>
      <c r="Z254" s="215"/>
      <c r="AA254" s="25"/>
      <c r="AB254" s="215"/>
      <c r="AC254" s="25"/>
    </row>
    <row r="255" s="2" customFormat="true" ht="12.75" hidden="false" customHeight="false" outlineLevel="0" collapsed="false">
      <c r="O255" s="94"/>
      <c r="Y255" s="94"/>
      <c r="Z255" s="215"/>
      <c r="AA255" s="25"/>
      <c r="AB255" s="215"/>
      <c r="AC255" s="25"/>
    </row>
    <row r="256" s="2" customFormat="true" ht="12.75" hidden="false" customHeight="false" outlineLevel="0" collapsed="false">
      <c r="O256" s="94"/>
      <c r="Y256" s="94"/>
      <c r="Z256" s="215"/>
      <c r="AA256" s="25"/>
      <c r="AB256" s="215"/>
      <c r="AC256" s="25"/>
    </row>
    <row r="257" s="2" customFormat="true" ht="12.75" hidden="false" customHeight="false" outlineLevel="0" collapsed="false">
      <c r="O257" s="94"/>
      <c r="Y257" s="94"/>
      <c r="Z257" s="215"/>
      <c r="AA257" s="25"/>
      <c r="AB257" s="215"/>
      <c r="AC257" s="25"/>
    </row>
    <row r="258" s="2" customFormat="true" ht="12.75" hidden="false" customHeight="false" outlineLevel="0" collapsed="false">
      <c r="O258" s="94"/>
      <c r="Y258" s="94"/>
      <c r="Z258" s="215"/>
      <c r="AA258" s="25"/>
      <c r="AB258" s="215"/>
      <c r="AC258" s="25"/>
    </row>
    <row r="259" s="2" customFormat="true" ht="12.75" hidden="false" customHeight="false" outlineLevel="0" collapsed="false">
      <c r="O259" s="94"/>
      <c r="Y259" s="94"/>
      <c r="Z259" s="215"/>
      <c r="AA259" s="25"/>
      <c r="AB259" s="215"/>
      <c r="AC259" s="25"/>
    </row>
    <row r="260" s="2" customFormat="true" ht="12.75" hidden="false" customHeight="false" outlineLevel="0" collapsed="false">
      <c r="O260" s="94"/>
      <c r="Y260" s="94"/>
      <c r="Z260" s="215"/>
      <c r="AA260" s="25"/>
      <c r="AB260" s="215"/>
      <c r="AC260" s="25"/>
    </row>
    <row r="261" s="2" customFormat="true" ht="12.75" hidden="false" customHeight="false" outlineLevel="0" collapsed="false">
      <c r="O261" s="94"/>
      <c r="Y261" s="94"/>
      <c r="Z261" s="215"/>
      <c r="AA261" s="25"/>
      <c r="AB261" s="215"/>
      <c r="AC261" s="25"/>
    </row>
    <row r="262" s="2" customFormat="true" ht="12.75" hidden="false" customHeight="false" outlineLevel="0" collapsed="false">
      <c r="O262" s="94"/>
      <c r="Y262" s="94"/>
      <c r="Z262" s="215"/>
      <c r="AA262" s="25"/>
      <c r="AB262" s="215"/>
      <c r="AC262" s="25"/>
    </row>
    <row r="263" s="2" customFormat="true" ht="12.75" hidden="false" customHeight="false" outlineLevel="0" collapsed="false">
      <c r="O263" s="94"/>
      <c r="Y263" s="94"/>
      <c r="Z263" s="215"/>
      <c r="AA263" s="25"/>
      <c r="AB263" s="215"/>
      <c r="AC263" s="25"/>
    </row>
    <row r="264" s="2" customFormat="true" ht="12.75" hidden="false" customHeight="false" outlineLevel="0" collapsed="false">
      <c r="Y264" s="94"/>
      <c r="Z264" s="215"/>
      <c r="AA264" s="25"/>
      <c r="AB264" s="215"/>
      <c r="AC264" s="25"/>
    </row>
    <row r="265" s="2" customFormat="true" ht="12.75" hidden="false" customHeight="false" outlineLevel="0" collapsed="false">
      <c r="Y265" s="94"/>
      <c r="Z265" s="215"/>
      <c r="AA265" s="25"/>
      <c r="AB265" s="215"/>
      <c r="AC265" s="25"/>
    </row>
    <row r="266" s="2" customFormat="true" ht="12.75" hidden="false" customHeight="false" outlineLevel="0" collapsed="false">
      <c r="Y266" s="94"/>
      <c r="Z266" s="215"/>
      <c r="AA266" s="25"/>
      <c r="AB266" s="215"/>
      <c r="AC266" s="25"/>
    </row>
    <row r="267" customFormat="false" ht="12.75" hidden="false" customHeight="false" outlineLevel="0" collapsed="false">
      <c r="Y267" s="87"/>
      <c r="Z267" s="216"/>
      <c r="AA267" s="70"/>
      <c r="AB267" s="216"/>
      <c r="AC267" s="70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  <c r="AT267" s="217"/>
      <c r="AU267" s="217"/>
      <c r="AV267" s="217"/>
      <c r="AW267" s="217"/>
      <c r="AX267" s="217"/>
      <c r="AY267" s="217"/>
      <c r="AZ267" s="217"/>
      <c r="BA267" s="217"/>
      <c r="BB267" s="217"/>
      <c r="BC267" s="217"/>
      <c r="BD267" s="217"/>
      <c r="BE267" s="217"/>
      <c r="BF267" s="217"/>
      <c r="BG267" s="217"/>
      <c r="BH267" s="217"/>
      <c r="BI267" s="217"/>
      <c r="BJ267" s="217"/>
      <c r="BK267" s="217"/>
      <c r="BL267" s="217"/>
      <c r="BM267" s="217"/>
      <c r="BN267" s="217"/>
      <c r="BO267" s="217"/>
      <c r="BP267" s="217"/>
      <c r="BQ267" s="217"/>
      <c r="BR267" s="217"/>
      <c r="BS267" s="217"/>
      <c r="BT267" s="217"/>
      <c r="BU267" s="217"/>
      <c r="BV267" s="217"/>
      <c r="BW267" s="217"/>
      <c r="BX267" s="217"/>
      <c r="BY267" s="217"/>
      <c r="BZ267" s="217"/>
      <c r="CA267" s="217"/>
    </row>
    <row r="268" customFormat="false" ht="12.75" hidden="false" customHeight="false" outlineLevel="0" collapsed="false">
      <c r="Y268" s="94"/>
      <c r="Z268" s="216"/>
      <c r="AA268" s="25"/>
      <c r="AB268" s="216"/>
      <c r="AC268" s="25"/>
    </row>
    <row r="269" customFormat="false" ht="12.75" hidden="false" customHeight="false" outlineLevel="0" collapsed="false">
      <c r="Y269" s="94"/>
      <c r="Z269" s="216"/>
      <c r="AA269" s="25"/>
      <c r="AB269" s="216"/>
      <c r="AC269" s="25"/>
    </row>
    <row r="270" customFormat="false" ht="12.75" hidden="false" customHeight="false" outlineLevel="0" collapsed="false">
      <c r="Y270" s="94"/>
      <c r="Z270" s="216"/>
      <c r="AA270" s="25"/>
      <c r="AB270" s="216"/>
      <c r="AC270" s="25"/>
    </row>
    <row r="271" customFormat="false" ht="12.75" hidden="false" customHeight="false" outlineLevel="0" collapsed="false">
      <c r="Y271" s="94"/>
      <c r="Z271" s="216"/>
      <c r="AA271" s="25"/>
      <c r="AB271" s="216"/>
      <c r="AC271" s="25"/>
    </row>
    <row r="272" customFormat="false" ht="12.75" hidden="false" customHeight="false" outlineLevel="0" collapsed="false">
      <c r="Y272" s="94"/>
      <c r="Z272" s="216"/>
      <c r="AA272" s="25"/>
      <c r="AB272" s="216"/>
      <c r="AC272" s="25"/>
    </row>
    <row r="273" customFormat="false" ht="12.75" hidden="false" customHeight="false" outlineLevel="0" collapsed="false">
      <c r="Y273" s="94"/>
      <c r="Z273" s="216"/>
      <c r="AA273" s="25"/>
      <c r="AB273" s="216"/>
      <c r="AC273" s="25"/>
    </row>
    <row r="274" customFormat="false" ht="12.75" hidden="false" customHeight="false" outlineLevel="0" collapsed="false">
      <c r="Y274" s="94"/>
      <c r="Z274" s="216"/>
      <c r="AA274" s="25"/>
      <c r="AB274" s="216"/>
      <c r="AC274" s="25"/>
    </row>
    <row r="275" customFormat="false" ht="12.75" hidden="false" customHeight="false" outlineLevel="0" collapsed="false">
      <c r="Y275" s="94"/>
      <c r="Z275" s="216"/>
      <c r="AA275" s="25"/>
      <c r="AB275" s="216"/>
      <c r="AC275" s="25"/>
    </row>
    <row r="276" customFormat="false" ht="12.75" hidden="false" customHeight="false" outlineLevel="0" collapsed="false">
      <c r="Y276" s="94"/>
      <c r="Z276" s="216"/>
      <c r="AA276" s="25"/>
      <c r="AB276" s="216"/>
      <c r="AC276" s="25"/>
    </row>
    <row r="277" customFormat="false" ht="12.75" hidden="false" customHeight="false" outlineLevel="0" collapsed="false">
      <c r="Y277" s="94"/>
      <c r="Z277" s="216"/>
      <c r="AA277" s="25"/>
      <c r="AB277" s="216"/>
      <c r="AC277" s="25"/>
    </row>
    <row r="278" customFormat="false" ht="12.75" hidden="false" customHeight="false" outlineLevel="0" collapsed="false">
      <c r="Y278" s="94"/>
      <c r="Z278" s="216"/>
      <c r="AA278" s="25"/>
      <c r="AB278" s="216"/>
      <c r="AC278" s="25"/>
    </row>
    <row r="279" customFormat="false" ht="12.75" hidden="false" customHeight="false" outlineLevel="0" collapsed="false">
      <c r="Y279" s="94"/>
      <c r="Z279" s="216"/>
      <c r="AA279" s="25"/>
      <c r="AB279" s="216"/>
      <c r="AC279" s="25"/>
    </row>
    <row r="280" customFormat="false" ht="12.75" hidden="false" customHeight="false" outlineLevel="0" collapsed="false">
      <c r="Y280" s="94"/>
      <c r="Z280" s="216"/>
      <c r="AA280" s="25"/>
      <c r="AB280" s="216"/>
      <c r="AC280" s="25"/>
    </row>
    <row r="281" customFormat="false" ht="12.75" hidden="false" customHeight="false" outlineLevel="0" collapsed="false">
      <c r="Y281" s="94"/>
      <c r="Z281" s="216"/>
      <c r="AA281" s="25"/>
      <c r="AB281" s="216"/>
      <c r="AC281" s="25"/>
    </row>
    <row r="282" customFormat="false" ht="12.75" hidden="false" customHeight="false" outlineLevel="0" collapsed="false">
      <c r="Y282" s="94"/>
      <c r="Z282" s="216"/>
      <c r="AA282" s="25"/>
      <c r="AB282" s="216"/>
      <c r="AC282" s="25"/>
    </row>
    <row r="283" customFormat="false" ht="12.75" hidden="false" customHeight="false" outlineLevel="0" collapsed="false">
      <c r="Y283" s="94"/>
      <c r="Z283" s="216"/>
      <c r="AA283" s="25"/>
      <c r="AB283" s="216"/>
      <c r="AC283" s="25"/>
    </row>
    <row r="284" customFormat="false" ht="12.75" hidden="false" customHeight="false" outlineLevel="0" collapsed="false">
      <c r="Y284" s="94"/>
      <c r="Z284" s="216"/>
      <c r="AA284" s="25"/>
      <c r="AB284" s="216"/>
      <c r="AC284" s="25"/>
    </row>
    <row r="285" customFormat="false" ht="12.75" hidden="false" customHeight="false" outlineLevel="0" collapsed="false">
      <c r="Y285" s="94"/>
      <c r="Z285" s="216"/>
      <c r="AA285" s="25"/>
      <c r="AB285" s="216"/>
      <c r="AC285" s="25"/>
    </row>
    <row r="286" customFormat="false" ht="12.75" hidden="false" customHeight="false" outlineLevel="0" collapsed="false">
      <c r="Y286" s="94"/>
      <c r="Z286" s="216"/>
      <c r="AA286" s="25"/>
      <c r="AB286" s="216"/>
      <c r="AC286" s="25"/>
    </row>
    <row r="287" customFormat="false" ht="12.75" hidden="false" customHeight="false" outlineLevel="0" collapsed="false">
      <c r="Y287" s="94"/>
      <c r="Z287" s="216"/>
      <c r="AA287" s="25"/>
      <c r="AB287" s="216"/>
      <c r="AC287" s="25"/>
    </row>
    <row r="288" customFormat="false" ht="12.75" hidden="false" customHeight="false" outlineLevel="0" collapsed="false">
      <c r="Y288" s="94"/>
      <c r="Z288" s="216"/>
      <c r="AA288" s="25"/>
      <c r="AB288" s="216"/>
      <c r="AC288" s="25"/>
    </row>
    <row r="289" customFormat="false" ht="12.75" hidden="false" customHeight="false" outlineLevel="0" collapsed="false">
      <c r="Y289" s="94"/>
      <c r="Z289" s="216"/>
      <c r="AA289" s="25"/>
      <c r="AB289" s="216"/>
      <c r="AC289" s="25"/>
    </row>
    <row r="290" customFormat="false" ht="12.75" hidden="false" customHeight="false" outlineLevel="0" collapsed="false">
      <c r="Y290" s="94"/>
      <c r="Z290" s="216"/>
      <c r="AA290" s="25"/>
      <c r="AB290" s="216"/>
      <c r="AC290" s="25"/>
    </row>
    <row r="291" customFormat="false" ht="12.75" hidden="false" customHeight="false" outlineLevel="0" collapsed="false">
      <c r="Y291" s="94"/>
      <c r="Z291" s="216"/>
      <c r="AA291" s="25"/>
      <c r="AB291" s="216"/>
      <c r="AC291" s="25"/>
    </row>
    <row r="292" customFormat="false" ht="12.75" hidden="false" customHeight="false" outlineLevel="0" collapsed="false">
      <c r="Y292" s="94"/>
      <c r="Z292" s="216"/>
      <c r="AA292" s="25"/>
      <c r="AB292" s="216"/>
      <c r="AC292" s="25"/>
    </row>
    <row r="293" customFormat="false" ht="12.75" hidden="false" customHeight="false" outlineLevel="0" collapsed="false">
      <c r="Y293" s="94"/>
      <c r="Z293" s="216"/>
      <c r="AA293" s="25"/>
      <c r="AB293" s="216"/>
      <c r="AC293" s="25"/>
    </row>
    <row r="294" customFormat="false" ht="12.75" hidden="false" customHeight="false" outlineLevel="0" collapsed="false">
      <c r="Y294" s="94"/>
      <c r="Z294" s="216"/>
      <c r="AA294" s="25"/>
      <c r="AB294" s="216"/>
      <c r="AC294" s="25"/>
    </row>
    <row r="295" customFormat="false" ht="12.75" hidden="false" customHeight="false" outlineLevel="0" collapsed="false">
      <c r="Y295" s="94"/>
      <c r="Z295" s="216"/>
      <c r="AA295" s="25"/>
      <c r="AB295" s="216"/>
      <c r="AC295" s="25"/>
    </row>
    <row r="296" customFormat="false" ht="12.75" hidden="false" customHeight="false" outlineLevel="0" collapsed="false">
      <c r="Y296" s="94"/>
      <c r="Z296" s="216"/>
      <c r="AA296" s="25"/>
      <c r="AB296" s="216"/>
      <c r="AC296" s="25"/>
    </row>
    <row r="297" customFormat="false" ht="12.75" hidden="false" customHeight="false" outlineLevel="0" collapsed="false">
      <c r="Y297" s="94"/>
      <c r="Z297" s="216"/>
      <c r="AA297" s="25"/>
      <c r="AB297" s="216"/>
      <c r="AC297" s="25"/>
    </row>
    <row r="298" customFormat="false" ht="12.75" hidden="false" customHeight="false" outlineLevel="0" collapsed="false">
      <c r="Y298" s="94"/>
      <c r="Z298" s="216"/>
      <c r="AA298" s="25"/>
      <c r="AB298" s="216"/>
      <c r="AC298" s="25"/>
    </row>
    <row r="299" customFormat="false" ht="12.75" hidden="false" customHeight="false" outlineLevel="0" collapsed="false">
      <c r="Y299" s="94"/>
      <c r="Z299" s="216"/>
      <c r="AA299" s="25"/>
      <c r="AB299" s="216"/>
      <c r="AC299" s="25"/>
    </row>
    <row r="300" customFormat="false" ht="12.75" hidden="false" customHeight="false" outlineLevel="0" collapsed="false">
      <c r="Y300" s="94"/>
      <c r="Z300" s="216"/>
      <c r="AA300" s="25"/>
      <c r="AB300" s="216"/>
      <c r="AC300" s="25"/>
    </row>
    <row r="301" customFormat="false" ht="12.75" hidden="false" customHeight="false" outlineLevel="0" collapsed="false">
      <c r="Y301" s="94"/>
      <c r="Z301" s="216"/>
      <c r="AA301" s="25"/>
      <c r="AB301" s="216"/>
      <c r="AC301" s="25"/>
    </row>
    <row r="302" customFormat="false" ht="12.75" hidden="false" customHeight="false" outlineLevel="0" collapsed="false">
      <c r="Y302" s="94"/>
      <c r="Z302" s="216"/>
      <c r="AA302" s="25"/>
      <c r="AB302" s="216"/>
      <c r="AC302" s="25"/>
    </row>
    <row r="303" customFormat="false" ht="12.75" hidden="false" customHeight="false" outlineLevel="0" collapsed="false">
      <c r="Y303" s="94"/>
      <c r="Z303" s="216"/>
      <c r="AA303" s="25"/>
      <c r="AB303" s="216"/>
      <c r="AC303" s="25"/>
    </row>
    <row r="304" customFormat="false" ht="12.75" hidden="false" customHeight="false" outlineLevel="0" collapsed="false">
      <c r="Y304" s="94"/>
      <c r="Z304" s="216"/>
      <c r="AA304" s="25"/>
      <c r="AB304" s="216"/>
      <c r="AC304" s="25"/>
    </row>
    <row r="305" customFormat="false" ht="12.75" hidden="false" customHeight="false" outlineLevel="0" collapsed="false">
      <c r="Y305" s="94"/>
      <c r="Z305" s="216"/>
      <c r="AA305" s="25"/>
      <c r="AB305" s="216"/>
      <c r="AC305" s="25"/>
    </row>
    <row r="306" customFormat="false" ht="12.75" hidden="false" customHeight="false" outlineLevel="0" collapsed="false">
      <c r="Y306" s="94"/>
      <c r="Z306" s="216"/>
      <c r="AA306" s="25"/>
      <c r="AB306" s="216"/>
      <c r="AC306" s="25"/>
    </row>
    <row r="307" customFormat="false" ht="12.75" hidden="false" customHeight="false" outlineLevel="0" collapsed="false">
      <c r="Y307" s="94"/>
      <c r="Z307" s="216"/>
      <c r="AA307" s="25"/>
      <c r="AB307" s="216"/>
      <c r="AC307" s="25"/>
    </row>
    <row r="308" customFormat="false" ht="12.75" hidden="false" customHeight="false" outlineLevel="0" collapsed="false">
      <c r="Y308" s="94"/>
      <c r="Z308" s="216"/>
      <c r="AA308" s="25"/>
      <c r="AB308" s="216"/>
      <c r="AC308" s="25"/>
    </row>
    <row r="309" customFormat="false" ht="12.75" hidden="false" customHeight="false" outlineLevel="0" collapsed="false">
      <c r="Y309" s="94"/>
      <c r="Z309" s="216"/>
      <c r="AA309" s="25"/>
      <c r="AB309" s="216"/>
      <c r="AC309" s="25"/>
    </row>
    <row r="310" customFormat="false" ht="12.75" hidden="false" customHeight="false" outlineLevel="0" collapsed="false">
      <c r="Y310" s="94"/>
      <c r="Z310" s="216"/>
      <c r="AA310" s="25"/>
      <c r="AB310" s="216"/>
      <c r="AC310" s="25"/>
    </row>
    <row r="311" customFormat="false" ht="12.75" hidden="false" customHeight="false" outlineLevel="0" collapsed="false">
      <c r="Y311" s="94"/>
      <c r="Z311" s="216"/>
      <c r="AA311" s="25"/>
      <c r="AB311" s="216"/>
      <c r="AC311" s="25"/>
    </row>
    <row r="312" customFormat="false" ht="12.75" hidden="false" customHeight="false" outlineLevel="0" collapsed="false">
      <c r="Y312" s="94"/>
      <c r="Z312" s="216"/>
      <c r="AA312" s="25"/>
      <c r="AB312" s="216"/>
      <c r="AC312" s="25"/>
    </row>
    <row r="313" customFormat="false" ht="12.75" hidden="false" customHeight="false" outlineLevel="0" collapsed="false">
      <c r="Y313" s="94"/>
      <c r="Z313" s="216"/>
      <c r="AA313" s="25"/>
      <c r="AB313" s="216"/>
      <c r="AC313" s="25"/>
    </row>
    <row r="314" customFormat="false" ht="12.75" hidden="false" customHeight="false" outlineLevel="0" collapsed="false">
      <c r="Y314" s="94"/>
      <c r="Z314" s="216"/>
      <c r="AA314" s="25"/>
      <c r="AB314" s="216"/>
      <c r="AC314" s="25"/>
    </row>
    <row r="315" customFormat="false" ht="12.75" hidden="false" customHeight="false" outlineLevel="0" collapsed="false">
      <c r="Y315" s="94"/>
      <c r="Z315" s="216"/>
      <c r="AA315" s="25"/>
      <c r="AB315" s="216"/>
      <c r="AC315" s="25"/>
    </row>
    <row r="316" customFormat="false" ht="12.75" hidden="false" customHeight="false" outlineLevel="0" collapsed="false">
      <c r="Y316" s="94"/>
      <c r="Z316" s="216"/>
      <c r="AA316" s="25"/>
      <c r="AB316" s="216"/>
      <c r="AC316" s="25"/>
    </row>
    <row r="317" customFormat="false" ht="12.75" hidden="false" customHeight="false" outlineLevel="0" collapsed="false">
      <c r="Y317" s="94"/>
      <c r="Z317" s="216"/>
      <c r="AA317" s="25"/>
      <c r="AB317" s="216"/>
      <c r="AC317" s="25"/>
    </row>
    <row r="318" customFormat="false" ht="12.75" hidden="false" customHeight="false" outlineLevel="0" collapsed="false">
      <c r="Y318" s="94"/>
      <c r="Z318" s="216"/>
      <c r="AA318" s="25"/>
      <c r="AB318" s="216"/>
      <c r="AC318" s="25"/>
    </row>
    <row r="319" customFormat="false" ht="12.75" hidden="false" customHeight="false" outlineLevel="0" collapsed="false">
      <c r="Y319" s="94"/>
      <c r="Z319" s="216"/>
      <c r="AA319" s="25"/>
      <c r="AB319" s="216"/>
      <c r="AC319" s="25"/>
    </row>
    <row r="320" customFormat="false" ht="12.75" hidden="false" customHeight="false" outlineLevel="0" collapsed="false">
      <c r="Y320" s="94"/>
      <c r="Z320" s="216"/>
      <c r="AA320" s="25"/>
      <c r="AB320" s="216"/>
      <c r="AC320" s="25"/>
    </row>
    <row r="321" customFormat="false" ht="12.75" hidden="false" customHeight="false" outlineLevel="0" collapsed="false">
      <c r="Y321" s="94"/>
      <c r="Z321" s="216"/>
      <c r="AA321" s="25"/>
      <c r="AB321" s="216"/>
      <c r="AC321" s="25"/>
    </row>
    <row r="322" customFormat="false" ht="12.75" hidden="false" customHeight="false" outlineLevel="0" collapsed="false">
      <c r="Y322" s="94"/>
      <c r="Z322" s="216"/>
      <c r="AA322" s="25"/>
      <c r="AB322" s="216"/>
      <c r="AC322" s="25"/>
    </row>
    <row r="323" customFormat="false" ht="12.75" hidden="false" customHeight="false" outlineLevel="0" collapsed="false">
      <c r="Y323" s="94"/>
      <c r="Z323" s="216"/>
      <c r="AA323" s="25"/>
      <c r="AB323" s="216"/>
      <c r="AC323" s="25"/>
    </row>
    <row r="324" customFormat="false" ht="12.75" hidden="false" customHeight="false" outlineLevel="0" collapsed="false">
      <c r="Y324" s="94"/>
      <c r="Z324" s="216"/>
      <c r="AA324" s="25"/>
      <c r="AB324" s="216"/>
      <c r="AC324" s="25"/>
    </row>
    <row r="325" customFormat="false" ht="12.75" hidden="false" customHeight="false" outlineLevel="0" collapsed="false">
      <c r="Y325" s="94"/>
      <c r="Z325" s="216"/>
      <c r="AA325" s="25"/>
      <c r="AB325" s="216"/>
      <c r="AC325" s="25"/>
    </row>
    <row r="326" customFormat="false" ht="12.75" hidden="false" customHeight="false" outlineLevel="0" collapsed="false">
      <c r="Y326" s="94"/>
      <c r="Z326" s="216"/>
      <c r="AA326" s="25"/>
      <c r="AB326" s="216"/>
      <c r="AC326" s="25"/>
    </row>
    <row r="327" customFormat="false" ht="12.75" hidden="false" customHeight="false" outlineLevel="0" collapsed="false">
      <c r="Y327" s="94"/>
      <c r="Z327" s="216"/>
      <c r="AA327" s="25"/>
      <c r="AB327" s="216"/>
      <c r="AC327" s="25"/>
    </row>
    <row r="328" customFormat="false" ht="12.75" hidden="false" customHeight="false" outlineLevel="0" collapsed="false">
      <c r="Y328" s="94"/>
      <c r="Z328" s="216"/>
      <c r="AA328" s="25"/>
      <c r="AB328" s="216"/>
      <c r="AC328" s="25"/>
    </row>
    <row r="329" customFormat="false" ht="12.75" hidden="false" customHeight="false" outlineLevel="0" collapsed="false">
      <c r="Y329" s="94"/>
      <c r="Z329" s="216"/>
      <c r="AA329" s="25"/>
      <c r="AB329" s="216"/>
      <c r="AC329" s="25"/>
    </row>
    <row r="330" customFormat="false" ht="12.75" hidden="false" customHeight="false" outlineLevel="0" collapsed="false">
      <c r="Y330" s="94"/>
      <c r="Z330" s="216"/>
      <c r="AA330" s="25"/>
      <c r="AB330" s="216"/>
      <c r="AC330" s="25"/>
    </row>
    <row r="331" customFormat="false" ht="12.75" hidden="false" customHeight="false" outlineLevel="0" collapsed="false">
      <c r="Y331" s="94"/>
      <c r="AA331" s="25"/>
      <c r="AC331" s="25"/>
    </row>
    <row r="332" customFormat="false" ht="12.75" hidden="false" customHeight="false" outlineLevel="0" collapsed="false">
      <c r="Y332" s="94"/>
      <c r="AA332" s="25"/>
      <c r="AC332" s="25"/>
    </row>
    <row r="333" customFormat="false" ht="12.75" hidden="false" customHeight="false" outlineLevel="0" collapsed="false">
      <c r="Y333" s="94"/>
      <c r="AA333" s="25"/>
      <c r="AC333" s="25"/>
    </row>
    <row r="334" customFormat="false" ht="12.75" hidden="false" customHeight="false" outlineLevel="0" collapsed="false">
      <c r="Y334" s="94"/>
      <c r="AA334" s="25"/>
      <c r="AC334" s="25"/>
    </row>
    <row r="335" customFormat="false" ht="12.75" hidden="false" customHeight="false" outlineLevel="0" collapsed="false">
      <c r="Y335" s="94"/>
      <c r="AA335" s="25"/>
      <c r="AC335" s="25"/>
    </row>
    <row r="336" customFormat="false" ht="12.75" hidden="false" customHeight="false" outlineLevel="0" collapsed="false">
      <c r="Y336" s="94"/>
      <c r="AA336" s="25"/>
      <c r="AC336" s="25"/>
    </row>
    <row r="337" customFormat="false" ht="12.75" hidden="false" customHeight="false" outlineLevel="0" collapsed="false">
      <c r="Y337" s="94"/>
      <c r="AA337" s="25"/>
      <c r="AC337" s="25"/>
    </row>
    <row r="338" customFormat="false" ht="12.75" hidden="false" customHeight="false" outlineLevel="0" collapsed="false">
      <c r="Y338" s="94"/>
      <c r="AA338" s="25"/>
      <c r="AC338" s="25"/>
    </row>
    <row r="339" customFormat="false" ht="12.75" hidden="false" customHeight="false" outlineLevel="0" collapsed="false">
      <c r="Y339" s="94"/>
      <c r="AA339" s="25"/>
      <c r="AC339" s="25"/>
    </row>
    <row r="340" customFormat="false" ht="12.75" hidden="false" customHeight="false" outlineLevel="0" collapsed="false">
      <c r="Y340" s="94"/>
      <c r="AA340" s="25"/>
      <c r="AC340" s="25"/>
    </row>
    <row r="341" customFormat="false" ht="12.75" hidden="false" customHeight="false" outlineLevel="0" collapsed="false">
      <c r="Y341" s="94"/>
      <c r="AA341" s="25"/>
      <c r="AC341" s="25"/>
    </row>
    <row r="342" customFormat="false" ht="12.75" hidden="false" customHeight="false" outlineLevel="0" collapsed="false">
      <c r="Y342" s="94"/>
      <c r="AA342" s="25"/>
      <c r="AC342" s="25"/>
    </row>
    <row r="343" customFormat="false" ht="12.75" hidden="false" customHeight="false" outlineLevel="0" collapsed="false">
      <c r="Y343" s="94"/>
      <c r="AA343" s="25"/>
      <c r="AC343" s="25"/>
    </row>
    <row r="344" customFormat="false" ht="12.75" hidden="false" customHeight="false" outlineLevel="0" collapsed="false">
      <c r="Y344" s="94"/>
      <c r="AA344" s="25"/>
      <c r="AC344" s="25"/>
    </row>
    <row r="345" customFormat="false" ht="12.75" hidden="false" customHeight="false" outlineLevel="0" collapsed="false">
      <c r="Y345" s="94"/>
      <c r="AA345" s="25"/>
      <c r="AC345" s="25"/>
    </row>
    <row r="346" customFormat="false" ht="12.75" hidden="false" customHeight="false" outlineLevel="0" collapsed="false">
      <c r="Y346" s="94"/>
      <c r="AA346" s="25"/>
      <c r="AC346" s="25"/>
    </row>
    <row r="347" customFormat="false" ht="12.75" hidden="false" customHeight="false" outlineLevel="0" collapsed="false">
      <c r="Y347" s="94"/>
      <c r="AA347" s="25"/>
      <c r="AC347" s="25"/>
    </row>
    <row r="348" customFormat="false" ht="12.75" hidden="false" customHeight="false" outlineLevel="0" collapsed="false">
      <c r="Y348" s="94"/>
      <c r="AA348" s="25"/>
      <c r="AC348" s="25"/>
    </row>
    <row r="349" customFormat="false" ht="12.75" hidden="false" customHeight="false" outlineLevel="0" collapsed="false">
      <c r="Y349" s="94"/>
      <c r="AA349" s="25"/>
      <c r="AC349" s="25"/>
    </row>
    <row r="350" customFormat="false" ht="12.75" hidden="false" customHeight="false" outlineLevel="0" collapsed="false">
      <c r="Y350" s="94"/>
      <c r="AA350" s="25"/>
      <c r="AC350" s="25"/>
    </row>
    <row r="351" customFormat="false" ht="12.75" hidden="false" customHeight="false" outlineLevel="0" collapsed="false">
      <c r="Y351" s="94"/>
      <c r="AA351" s="25"/>
      <c r="AC351" s="25"/>
    </row>
    <row r="352" customFormat="false" ht="12.75" hidden="false" customHeight="false" outlineLevel="0" collapsed="false">
      <c r="Y352" s="94"/>
      <c r="AA352" s="25"/>
      <c r="AC352" s="25"/>
    </row>
    <row r="353" customFormat="false" ht="12.75" hidden="false" customHeight="false" outlineLevel="0" collapsed="false">
      <c r="Y353" s="94"/>
      <c r="AA353" s="25"/>
      <c r="AC353" s="25"/>
    </row>
    <row r="354" customFormat="false" ht="12.75" hidden="false" customHeight="false" outlineLevel="0" collapsed="false">
      <c r="Y354" s="94"/>
      <c r="AA354" s="25"/>
      <c r="AC354" s="25"/>
    </row>
    <row r="355" customFormat="false" ht="12.75" hidden="false" customHeight="false" outlineLevel="0" collapsed="false">
      <c r="Y355" s="94"/>
      <c r="AA355" s="25"/>
      <c r="AC355" s="25"/>
    </row>
    <row r="356" customFormat="false" ht="12.75" hidden="false" customHeight="false" outlineLevel="0" collapsed="false">
      <c r="Y356" s="94"/>
      <c r="AA356" s="25"/>
      <c r="AC356" s="25"/>
    </row>
    <row r="357" customFormat="false" ht="12.75" hidden="false" customHeight="false" outlineLevel="0" collapsed="false">
      <c r="Y357" s="94"/>
      <c r="AA357" s="25"/>
      <c r="AC357" s="25"/>
    </row>
    <row r="358" customFormat="false" ht="12.75" hidden="false" customHeight="false" outlineLevel="0" collapsed="false">
      <c r="Y358" s="94"/>
      <c r="AA358" s="25"/>
      <c r="AC358" s="25"/>
    </row>
    <row r="359" customFormat="false" ht="12.75" hidden="false" customHeight="false" outlineLevel="0" collapsed="false">
      <c r="Y359" s="94"/>
      <c r="AA359" s="25"/>
      <c r="AC359" s="25"/>
    </row>
    <row r="360" customFormat="false" ht="12.75" hidden="false" customHeight="false" outlineLevel="0" collapsed="false">
      <c r="Y360" s="94"/>
      <c r="AA360" s="25"/>
      <c r="AC360" s="25"/>
    </row>
    <row r="361" customFormat="false" ht="12.75" hidden="false" customHeight="false" outlineLevel="0" collapsed="false">
      <c r="Y361" s="94"/>
      <c r="AA361" s="25"/>
      <c r="AC361" s="25"/>
    </row>
    <row r="362" customFormat="false" ht="12.75" hidden="false" customHeight="false" outlineLevel="0" collapsed="false">
      <c r="Y362" s="94"/>
      <c r="AA362" s="25"/>
      <c r="AC362" s="25"/>
    </row>
    <row r="363" customFormat="false" ht="12.75" hidden="false" customHeight="false" outlineLevel="0" collapsed="false">
      <c r="Y363" s="94"/>
      <c r="AA363" s="25"/>
      <c r="AC363" s="25"/>
    </row>
    <row r="364" customFormat="false" ht="12.75" hidden="false" customHeight="false" outlineLevel="0" collapsed="false">
      <c r="Y364" s="94"/>
      <c r="AA364" s="25"/>
      <c r="AC364" s="25"/>
    </row>
    <row r="365" customFormat="false" ht="12.75" hidden="false" customHeight="false" outlineLevel="0" collapsed="false">
      <c r="Y365" s="94"/>
      <c r="AA365" s="25"/>
      <c r="AC365" s="25"/>
    </row>
    <row r="366" customFormat="false" ht="12.75" hidden="false" customHeight="false" outlineLevel="0" collapsed="false">
      <c r="Y366" s="94"/>
      <c r="AA366" s="25"/>
      <c r="AC366" s="25"/>
    </row>
    <row r="367" customFormat="false" ht="12.75" hidden="false" customHeight="false" outlineLevel="0" collapsed="false">
      <c r="Y367" s="94"/>
      <c r="AA367" s="25"/>
      <c r="AC367" s="25"/>
    </row>
    <row r="368" customFormat="false" ht="12.75" hidden="false" customHeight="false" outlineLevel="0" collapsed="false">
      <c r="Y368" s="94"/>
      <c r="AA368" s="25"/>
      <c r="AC368" s="25"/>
    </row>
    <row r="369" customFormat="false" ht="12.75" hidden="false" customHeight="false" outlineLevel="0" collapsed="false">
      <c r="Y369" s="94"/>
      <c r="AA369" s="25"/>
      <c r="AC369" s="25"/>
    </row>
    <row r="370" customFormat="false" ht="12.75" hidden="false" customHeight="false" outlineLevel="0" collapsed="false">
      <c r="Y370" s="94"/>
      <c r="AA370" s="25"/>
      <c r="AC370" s="25"/>
    </row>
    <row r="371" customFormat="false" ht="12.75" hidden="false" customHeight="false" outlineLevel="0" collapsed="false">
      <c r="Y371" s="94"/>
      <c r="AA371" s="25"/>
      <c r="AC371" s="25"/>
    </row>
    <row r="372" customFormat="false" ht="12.75" hidden="false" customHeight="false" outlineLevel="0" collapsed="false">
      <c r="Y372" s="94"/>
      <c r="AA372" s="25"/>
      <c r="AC372" s="25"/>
    </row>
    <row r="373" customFormat="false" ht="12.75" hidden="false" customHeight="false" outlineLevel="0" collapsed="false">
      <c r="Y373" s="94"/>
      <c r="AA373" s="25"/>
      <c r="AC373" s="25"/>
    </row>
    <row r="374" customFormat="false" ht="12.75" hidden="false" customHeight="false" outlineLevel="0" collapsed="false">
      <c r="Y374" s="94"/>
      <c r="AA374" s="25"/>
      <c r="AC374" s="25"/>
    </row>
    <row r="375" customFormat="false" ht="12.75" hidden="false" customHeight="false" outlineLevel="0" collapsed="false">
      <c r="Y375" s="94"/>
      <c r="AA375" s="25"/>
      <c r="AC375" s="25"/>
    </row>
    <row r="376" customFormat="false" ht="12.75" hidden="false" customHeight="false" outlineLevel="0" collapsed="false">
      <c r="Y376" s="94"/>
      <c r="AA376" s="25"/>
      <c r="AC376" s="25"/>
    </row>
    <row r="377" customFormat="false" ht="12.75" hidden="false" customHeight="false" outlineLevel="0" collapsed="false">
      <c r="Y377" s="94"/>
      <c r="AA377" s="25"/>
      <c r="AC377" s="25"/>
    </row>
    <row r="378" customFormat="false" ht="12.75" hidden="false" customHeight="false" outlineLevel="0" collapsed="false">
      <c r="Y378" s="94"/>
      <c r="AA378" s="25"/>
      <c r="AC378" s="25"/>
    </row>
    <row r="379" customFormat="false" ht="12.75" hidden="false" customHeight="false" outlineLevel="0" collapsed="false">
      <c r="Y379" s="94"/>
      <c r="AA379" s="25"/>
      <c r="AC379" s="25"/>
    </row>
    <row r="380" customFormat="false" ht="12.75" hidden="false" customHeight="false" outlineLevel="0" collapsed="false">
      <c r="Y380" s="94"/>
      <c r="AA380" s="25"/>
      <c r="AC380" s="25"/>
    </row>
    <row r="381" customFormat="false" ht="12.75" hidden="false" customHeight="false" outlineLevel="0" collapsed="false">
      <c r="Y381" s="94"/>
      <c r="AA381" s="25"/>
      <c r="AC381" s="25"/>
    </row>
    <row r="382" customFormat="false" ht="12.75" hidden="false" customHeight="false" outlineLevel="0" collapsed="false">
      <c r="Y382" s="94"/>
      <c r="AA382" s="25"/>
      <c r="AC382" s="25"/>
    </row>
    <row r="383" customFormat="false" ht="12.75" hidden="false" customHeight="false" outlineLevel="0" collapsed="false">
      <c r="Y383" s="94"/>
      <c r="AA383" s="25"/>
      <c r="AC383" s="25"/>
    </row>
    <row r="384" customFormat="false" ht="12.75" hidden="false" customHeight="false" outlineLevel="0" collapsed="false">
      <c r="Y384" s="94"/>
      <c r="AA384" s="25"/>
      <c r="AC384" s="25"/>
    </row>
    <row r="385" customFormat="false" ht="12.75" hidden="false" customHeight="false" outlineLevel="0" collapsed="false">
      <c r="Y385" s="94"/>
      <c r="AA385" s="25"/>
      <c r="AC385" s="25"/>
    </row>
    <row r="386" customFormat="false" ht="12.75" hidden="false" customHeight="false" outlineLevel="0" collapsed="false">
      <c r="Y386" s="94"/>
      <c r="AA386" s="25"/>
      <c r="AC386" s="25"/>
    </row>
    <row r="387" customFormat="false" ht="12.75" hidden="false" customHeight="false" outlineLevel="0" collapsed="false">
      <c r="Y387" s="94"/>
      <c r="AA387" s="25"/>
      <c r="AC387" s="25"/>
    </row>
    <row r="388" customFormat="false" ht="12.75" hidden="false" customHeight="false" outlineLevel="0" collapsed="false">
      <c r="Y388" s="94"/>
      <c r="AA388" s="25"/>
      <c r="AC388" s="25"/>
    </row>
    <row r="389" customFormat="false" ht="12.75" hidden="false" customHeight="false" outlineLevel="0" collapsed="false">
      <c r="Y389" s="94"/>
      <c r="AA389" s="25"/>
      <c r="AC389" s="25"/>
    </row>
    <row r="390" customFormat="false" ht="12.75" hidden="false" customHeight="false" outlineLevel="0" collapsed="false">
      <c r="Y390" s="94"/>
      <c r="AA390" s="25"/>
      <c r="AC390" s="25"/>
    </row>
    <row r="391" customFormat="false" ht="12.75" hidden="false" customHeight="false" outlineLevel="0" collapsed="false">
      <c r="Y391" s="94"/>
      <c r="AA391" s="25"/>
      <c r="AC391" s="25"/>
    </row>
    <row r="392" customFormat="false" ht="12.75" hidden="false" customHeight="false" outlineLevel="0" collapsed="false">
      <c r="Y392" s="94"/>
      <c r="AA392" s="25"/>
      <c r="AC392" s="25"/>
    </row>
    <row r="393" customFormat="false" ht="12.75" hidden="false" customHeight="false" outlineLevel="0" collapsed="false">
      <c r="Y393" s="94"/>
      <c r="AA393" s="25"/>
      <c r="AC393" s="25"/>
    </row>
    <row r="394" customFormat="false" ht="12.75" hidden="false" customHeight="false" outlineLevel="0" collapsed="false">
      <c r="Y394" s="94"/>
      <c r="AA394" s="25"/>
      <c r="AC394" s="25"/>
    </row>
    <row r="395" customFormat="false" ht="12.75" hidden="false" customHeight="false" outlineLevel="0" collapsed="false">
      <c r="Y395" s="94"/>
      <c r="AA395" s="25"/>
      <c r="AC395" s="25"/>
    </row>
    <row r="396" customFormat="false" ht="12.75" hidden="false" customHeight="false" outlineLevel="0" collapsed="false">
      <c r="Y396" s="94"/>
      <c r="AA396" s="25"/>
      <c r="AC396" s="25"/>
    </row>
    <row r="397" customFormat="false" ht="12.75" hidden="false" customHeight="false" outlineLevel="0" collapsed="false">
      <c r="Y397" s="94"/>
      <c r="AA397" s="25"/>
      <c r="AC397" s="25"/>
    </row>
    <row r="398" customFormat="false" ht="12.75" hidden="false" customHeight="false" outlineLevel="0" collapsed="false">
      <c r="Y398" s="94"/>
      <c r="AA398" s="25"/>
      <c r="AC398" s="25"/>
    </row>
    <row r="399" customFormat="false" ht="12.75" hidden="false" customHeight="false" outlineLevel="0" collapsed="false">
      <c r="Y399" s="94"/>
      <c r="AA399" s="25"/>
      <c r="AC399" s="25"/>
    </row>
    <row r="400" customFormat="false" ht="12.75" hidden="false" customHeight="false" outlineLevel="0" collapsed="false">
      <c r="Y400" s="94"/>
      <c r="AA400" s="25"/>
      <c r="AC400" s="25"/>
    </row>
    <row r="401" customFormat="false" ht="12.75" hidden="false" customHeight="false" outlineLevel="0" collapsed="false">
      <c r="Y401" s="94"/>
      <c r="AA401" s="25"/>
      <c r="AC401" s="25"/>
    </row>
    <row r="402" customFormat="false" ht="12.75" hidden="false" customHeight="false" outlineLevel="0" collapsed="false">
      <c r="Y402" s="94"/>
      <c r="AA402" s="25"/>
      <c r="AC402" s="25"/>
    </row>
    <row r="403" customFormat="false" ht="12.75" hidden="false" customHeight="false" outlineLevel="0" collapsed="false">
      <c r="Y403" s="94"/>
      <c r="AA403" s="25"/>
      <c r="AC403" s="25"/>
    </row>
    <row r="404" customFormat="false" ht="12.75" hidden="false" customHeight="false" outlineLevel="0" collapsed="false">
      <c r="Y404" s="94"/>
      <c r="AA404" s="25"/>
      <c r="AC404" s="25"/>
    </row>
    <row r="405" customFormat="false" ht="12.75" hidden="false" customHeight="false" outlineLevel="0" collapsed="false">
      <c r="Y405" s="94"/>
      <c r="AA405" s="25"/>
      <c r="AC405" s="25"/>
    </row>
    <row r="406" customFormat="false" ht="12.75" hidden="false" customHeight="false" outlineLevel="0" collapsed="false">
      <c r="Y406" s="94"/>
      <c r="AA406" s="25"/>
      <c r="AC406" s="25"/>
    </row>
    <row r="407" customFormat="false" ht="12.75" hidden="false" customHeight="false" outlineLevel="0" collapsed="false">
      <c r="Y407" s="94"/>
      <c r="AA407" s="25"/>
      <c r="AC407" s="25"/>
    </row>
    <row r="408" customFormat="false" ht="12.75" hidden="false" customHeight="false" outlineLevel="0" collapsed="false">
      <c r="Y408" s="94"/>
      <c r="AA408" s="25"/>
      <c r="AC408" s="25"/>
    </row>
    <row r="409" customFormat="false" ht="12.75" hidden="false" customHeight="false" outlineLevel="0" collapsed="false">
      <c r="Y409" s="94"/>
      <c r="AA409" s="25"/>
      <c r="AC409" s="25"/>
    </row>
    <row r="410" customFormat="false" ht="12.75" hidden="false" customHeight="false" outlineLevel="0" collapsed="false">
      <c r="Y410" s="94"/>
      <c r="AA410" s="25"/>
      <c r="AC410" s="25"/>
    </row>
    <row r="411" customFormat="false" ht="12.75" hidden="false" customHeight="false" outlineLevel="0" collapsed="false">
      <c r="Y411" s="94"/>
      <c r="AA411" s="25"/>
      <c r="AC411" s="25"/>
    </row>
    <row r="412" customFormat="false" ht="12.75" hidden="false" customHeight="false" outlineLevel="0" collapsed="false">
      <c r="Y412" s="94"/>
      <c r="AA412" s="25"/>
      <c r="AC412" s="25"/>
    </row>
    <row r="413" customFormat="false" ht="12.75" hidden="false" customHeight="false" outlineLevel="0" collapsed="false">
      <c r="Y413" s="94"/>
      <c r="AA413" s="25"/>
      <c r="AC413" s="25"/>
    </row>
    <row r="414" customFormat="false" ht="12.75" hidden="false" customHeight="false" outlineLevel="0" collapsed="false">
      <c r="Y414" s="94"/>
      <c r="AA414" s="25"/>
      <c r="AC414" s="25"/>
    </row>
    <row r="415" customFormat="false" ht="12.75" hidden="false" customHeight="false" outlineLevel="0" collapsed="false">
      <c r="Y415" s="94"/>
      <c r="AA415" s="25"/>
      <c r="AC415" s="25"/>
    </row>
    <row r="416" customFormat="false" ht="12.75" hidden="false" customHeight="false" outlineLevel="0" collapsed="false">
      <c r="Y416" s="94"/>
      <c r="AA416" s="25"/>
      <c r="AC416" s="25"/>
    </row>
    <row r="417" customFormat="false" ht="12.75" hidden="false" customHeight="false" outlineLevel="0" collapsed="false">
      <c r="Y417" s="94"/>
      <c r="AA417" s="25"/>
      <c r="AC417" s="25"/>
    </row>
    <row r="418" customFormat="false" ht="12.75" hidden="false" customHeight="false" outlineLevel="0" collapsed="false">
      <c r="Y418" s="94"/>
      <c r="AA418" s="25"/>
      <c r="AC418" s="25"/>
    </row>
    <row r="419" customFormat="false" ht="12.75" hidden="false" customHeight="false" outlineLevel="0" collapsed="false">
      <c r="Y419" s="94"/>
      <c r="AA419" s="25"/>
      <c r="AC419" s="25"/>
    </row>
    <row r="420" customFormat="false" ht="12.75" hidden="false" customHeight="false" outlineLevel="0" collapsed="false">
      <c r="Y420" s="94"/>
      <c r="AA420" s="25"/>
      <c r="AC420" s="25"/>
    </row>
    <row r="421" customFormat="false" ht="12.75" hidden="false" customHeight="false" outlineLevel="0" collapsed="false">
      <c r="AA421" s="25"/>
      <c r="AC421" s="25"/>
    </row>
    <row r="422" customFormat="false" ht="12.75" hidden="false" customHeight="false" outlineLevel="0" collapsed="false">
      <c r="AA422" s="25"/>
      <c r="AC422" s="25"/>
    </row>
    <row r="423" customFormat="false" ht="12.75" hidden="false" customHeight="false" outlineLevel="0" collapsed="false">
      <c r="AA423" s="25"/>
      <c r="AC423" s="25"/>
    </row>
    <row r="424" customFormat="false" ht="12.75" hidden="false" customHeight="false" outlineLevel="0" collapsed="false">
      <c r="AA424" s="25"/>
      <c r="AC424" s="25"/>
    </row>
    <row r="425" customFormat="false" ht="12.75" hidden="false" customHeight="false" outlineLevel="0" collapsed="false">
      <c r="AA425" s="25"/>
      <c r="AC425" s="25"/>
    </row>
    <row r="426" customFormat="false" ht="12.75" hidden="false" customHeight="false" outlineLevel="0" collapsed="false">
      <c r="AA426" s="25"/>
      <c r="AC426" s="25"/>
    </row>
    <row r="427" customFormat="false" ht="12.75" hidden="false" customHeight="false" outlineLevel="0" collapsed="false">
      <c r="AA427" s="25"/>
      <c r="AC427" s="25"/>
    </row>
    <row r="428" customFormat="false" ht="12.75" hidden="false" customHeight="false" outlineLevel="0" collapsed="false">
      <c r="AA428" s="25"/>
      <c r="AC428" s="25"/>
    </row>
    <row r="429" customFormat="false" ht="12.75" hidden="false" customHeight="false" outlineLevel="0" collapsed="false">
      <c r="AA429" s="25"/>
      <c r="AC429" s="25"/>
    </row>
    <row r="430" customFormat="false" ht="12.75" hidden="false" customHeight="false" outlineLevel="0" collapsed="false">
      <c r="AA430" s="25"/>
      <c r="AC430" s="25"/>
    </row>
    <row r="431" customFormat="false" ht="12.75" hidden="false" customHeight="false" outlineLevel="0" collapsed="false">
      <c r="AA431" s="25"/>
      <c r="AC431" s="25"/>
    </row>
    <row r="432" customFormat="false" ht="12.75" hidden="false" customHeight="false" outlineLevel="0" collapsed="false">
      <c r="AA432" s="25"/>
      <c r="AC432" s="25"/>
    </row>
    <row r="433" customFormat="false" ht="12.75" hidden="false" customHeight="false" outlineLevel="0" collapsed="false">
      <c r="AA433" s="25"/>
      <c r="AC433" s="25"/>
    </row>
    <row r="434" customFormat="false" ht="12.75" hidden="false" customHeight="false" outlineLevel="0" collapsed="false">
      <c r="AA434" s="25"/>
      <c r="AC434" s="25"/>
    </row>
    <row r="435" customFormat="false" ht="12.75" hidden="false" customHeight="false" outlineLevel="0" collapsed="false">
      <c r="AA435" s="25"/>
      <c r="AC435" s="25"/>
    </row>
    <row r="436" customFormat="false" ht="12.75" hidden="false" customHeight="false" outlineLevel="0" collapsed="false">
      <c r="AA436" s="25"/>
      <c r="AC436" s="25"/>
    </row>
    <row r="437" customFormat="false" ht="12.75" hidden="false" customHeight="false" outlineLevel="0" collapsed="false">
      <c r="AA437" s="25"/>
      <c r="AC437" s="25"/>
    </row>
    <row r="438" customFormat="false" ht="12.75" hidden="false" customHeight="false" outlineLevel="0" collapsed="false">
      <c r="AA438" s="25"/>
      <c r="AC438" s="25"/>
    </row>
    <row r="439" customFormat="false" ht="12.75" hidden="false" customHeight="false" outlineLevel="0" collapsed="false">
      <c r="AA439" s="25"/>
      <c r="AC439" s="25"/>
    </row>
    <row r="440" customFormat="false" ht="12.75" hidden="false" customHeight="false" outlineLevel="0" collapsed="false">
      <c r="AA440" s="25"/>
      <c r="AC440" s="25"/>
    </row>
    <row r="441" customFormat="false" ht="12.75" hidden="false" customHeight="false" outlineLevel="0" collapsed="false">
      <c r="AA441" s="25"/>
      <c r="AC441" s="25"/>
    </row>
    <row r="442" customFormat="false" ht="12.75" hidden="false" customHeight="false" outlineLevel="0" collapsed="false">
      <c r="AA442" s="25"/>
      <c r="AC442" s="25"/>
    </row>
    <row r="443" customFormat="false" ht="12.75" hidden="false" customHeight="false" outlineLevel="0" collapsed="false">
      <c r="AA443" s="25"/>
      <c r="AC443" s="25"/>
    </row>
    <row r="444" customFormat="false" ht="12.75" hidden="false" customHeight="false" outlineLevel="0" collapsed="false">
      <c r="AA444" s="25"/>
      <c r="AC444" s="25"/>
    </row>
    <row r="445" customFormat="false" ht="12.75" hidden="false" customHeight="false" outlineLevel="0" collapsed="false">
      <c r="AA445" s="25"/>
      <c r="AC445" s="25"/>
    </row>
    <row r="446" customFormat="false" ht="12.75" hidden="false" customHeight="false" outlineLevel="0" collapsed="false">
      <c r="AA446" s="25"/>
      <c r="AC446" s="25"/>
    </row>
    <row r="447" customFormat="false" ht="12.75" hidden="false" customHeight="false" outlineLevel="0" collapsed="false">
      <c r="AA447" s="25"/>
      <c r="AC447" s="25"/>
    </row>
    <row r="448" customFormat="false" ht="12.75" hidden="false" customHeight="false" outlineLevel="0" collapsed="false">
      <c r="AA448" s="25"/>
      <c r="AC448" s="25"/>
    </row>
    <row r="449" customFormat="false" ht="12.75" hidden="false" customHeight="false" outlineLevel="0" collapsed="false">
      <c r="AA449" s="25"/>
      <c r="AC449" s="25"/>
    </row>
    <row r="450" customFormat="false" ht="12.75" hidden="false" customHeight="false" outlineLevel="0" collapsed="false">
      <c r="AA450" s="25"/>
      <c r="AC450" s="25"/>
    </row>
    <row r="451" customFormat="false" ht="12.75" hidden="false" customHeight="false" outlineLevel="0" collapsed="false">
      <c r="AA451" s="25"/>
      <c r="AC451" s="25"/>
    </row>
    <row r="452" customFormat="false" ht="12.75" hidden="false" customHeight="false" outlineLevel="0" collapsed="false">
      <c r="AA452" s="25"/>
      <c r="AC452" s="25"/>
    </row>
    <row r="453" customFormat="false" ht="12.75" hidden="false" customHeight="false" outlineLevel="0" collapsed="false">
      <c r="AA453" s="25"/>
      <c r="AC453" s="25"/>
    </row>
    <row r="454" customFormat="false" ht="12.75" hidden="false" customHeight="false" outlineLevel="0" collapsed="false">
      <c r="AA454" s="25"/>
      <c r="AC454" s="25"/>
    </row>
    <row r="455" customFormat="false" ht="12.75" hidden="false" customHeight="false" outlineLevel="0" collapsed="false">
      <c r="AA455" s="25"/>
      <c r="AC455" s="25"/>
    </row>
    <row r="456" customFormat="false" ht="12.75" hidden="false" customHeight="false" outlineLevel="0" collapsed="false">
      <c r="AA456" s="25"/>
      <c r="AC456" s="25"/>
    </row>
    <row r="457" customFormat="false" ht="12.75" hidden="false" customHeight="false" outlineLevel="0" collapsed="false">
      <c r="AA457" s="25"/>
      <c r="AC457" s="25"/>
    </row>
    <row r="458" customFormat="false" ht="12.75" hidden="false" customHeight="false" outlineLevel="0" collapsed="false">
      <c r="AA458" s="25"/>
      <c r="AC458" s="25"/>
    </row>
    <row r="459" customFormat="false" ht="12.75" hidden="false" customHeight="false" outlineLevel="0" collapsed="false">
      <c r="AA459" s="25"/>
      <c r="AC459" s="25"/>
    </row>
    <row r="460" customFormat="false" ht="12.75" hidden="false" customHeight="false" outlineLevel="0" collapsed="false">
      <c r="AA460" s="25"/>
      <c r="AC460" s="25"/>
    </row>
    <row r="461" customFormat="false" ht="12.75" hidden="false" customHeight="false" outlineLevel="0" collapsed="false">
      <c r="AA461" s="25"/>
      <c r="AC461" s="25"/>
    </row>
    <row r="462" customFormat="false" ht="12.75" hidden="false" customHeight="false" outlineLevel="0" collapsed="false">
      <c r="AA462" s="25"/>
      <c r="AC462" s="25"/>
    </row>
    <row r="463" customFormat="false" ht="12.75" hidden="false" customHeight="false" outlineLevel="0" collapsed="false">
      <c r="AA463" s="25"/>
      <c r="AC463" s="25"/>
    </row>
    <row r="464" customFormat="false" ht="12.75" hidden="false" customHeight="false" outlineLevel="0" collapsed="false">
      <c r="AA464" s="25"/>
      <c r="AC464" s="25"/>
    </row>
    <row r="465" customFormat="false" ht="12.75" hidden="false" customHeight="false" outlineLevel="0" collapsed="false">
      <c r="AA465" s="25"/>
      <c r="AC465" s="25"/>
    </row>
    <row r="466" customFormat="false" ht="12.75" hidden="false" customHeight="false" outlineLevel="0" collapsed="false">
      <c r="AA466" s="25"/>
      <c r="AC466" s="25"/>
    </row>
    <row r="467" customFormat="false" ht="12.75" hidden="false" customHeight="false" outlineLevel="0" collapsed="false">
      <c r="AA467" s="25"/>
      <c r="AC467" s="25"/>
    </row>
    <row r="468" customFormat="false" ht="12.75" hidden="false" customHeight="false" outlineLevel="0" collapsed="false">
      <c r="AA468" s="25"/>
      <c r="AC468" s="25"/>
    </row>
    <row r="469" customFormat="false" ht="12.75" hidden="false" customHeight="false" outlineLevel="0" collapsed="false">
      <c r="AA469" s="25"/>
      <c r="AC469" s="25"/>
    </row>
    <row r="470" customFormat="false" ht="12.75" hidden="false" customHeight="false" outlineLevel="0" collapsed="false">
      <c r="AA470" s="25"/>
      <c r="AC470" s="25"/>
    </row>
    <row r="471" customFormat="false" ht="12.75" hidden="false" customHeight="false" outlineLevel="0" collapsed="false">
      <c r="AA471" s="25"/>
      <c r="AC471" s="25"/>
    </row>
    <row r="472" customFormat="false" ht="12.75" hidden="false" customHeight="false" outlineLevel="0" collapsed="false">
      <c r="AA472" s="25"/>
      <c r="AC472" s="25"/>
    </row>
    <row r="473" customFormat="false" ht="12.75" hidden="false" customHeight="false" outlineLevel="0" collapsed="false">
      <c r="AA473" s="25"/>
      <c r="AC473" s="25"/>
    </row>
    <row r="474" customFormat="false" ht="12.75" hidden="false" customHeight="false" outlineLevel="0" collapsed="false">
      <c r="AA474" s="25"/>
      <c r="AC474" s="25"/>
    </row>
    <row r="475" customFormat="false" ht="12.75" hidden="false" customHeight="false" outlineLevel="0" collapsed="false">
      <c r="AA475" s="25"/>
      <c r="AC475" s="25"/>
    </row>
    <row r="476" customFormat="false" ht="12.75" hidden="false" customHeight="false" outlineLevel="0" collapsed="false">
      <c r="AA476" s="25"/>
      <c r="AC476" s="25"/>
    </row>
    <row r="477" customFormat="false" ht="12.75" hidden="false" customHeight="false" outlineLevel="0" collapsed="false">
      <c r="AA477" s="25"/>
      <c r="AC477" s="25"/>
    </row>
    <row r="478" customFormat="false" ht="12.75" hidden="false" customHeight="false" outlineLevel="0" collapsed="false">
      <c r="AA478" s="25"/>
      <c r="AC478" s="25"/>
    </row>
    <row r="479" customFormat="false" ht="12.75" hidden="false" customHeight="false" outlineLevel="0" collapsed="false">
      <c r="AA479" s="25"/>
      <c r="AC479" s="25"/>
    </row>
    <row r="480" customFormat="false" ht="12.75" hidden="false" customHeight="false" outlineLevel="0" collapsed="false">
      <c r="AA480" s="25"/>
      <c r="AC480" s="25"/>
    </row>
    <row r="481" customFormat="false" ht="12.75" hidden="false" customHeight="false" outlineLevel="0" collapsed="false">
      <c r="AA481" s="25"/>
      <c r="AC481" s="25"/>
    </row>
    <row r="482" customFormat="false" ht="12.75" hidden="false" customHeight="false" outlineLevel="0" collapsed="false">
      <c r="AA482" s="25"/>
      <c r="AC482" s="25"/>
    </row>
    <row r="483" customFormat="false" ht="12.75" hidden="false" customHeight="false" outlineLevel="0" collapsed="false">
      <c r="AA483" s="25"/>
      <c r="AC483" s="25"/>
    </row>
    <row r="484" customFormat="false" ht="12.75" hidden="false" customHeight="false" outlineLevel="0" collapsed="false">
      <c r="AA484" s="25"/>
      <c r="AC484" s="25"/>
    </row>
    <row r="485" customFormat="false" ht="12.75" hidden="false" customHeight="false" outlineLevel="0" collapsed="false">
      <c r="AA485" s="25"/>
      <c r="AC485" s="25"/>
    </row>
    <row r="486" customFormat="false" ht="12.75" hidden="false" customHeight="false" outlineLevel="0" collapsed="false">
      <c r="AA486" s="25"/>
      <c r="AC486" s="25"/>
    </row>
    <row r="487" customFormat="false" ht="12.75" hidden="false" customHeight="false" outlineLevel="0" collapsed="false">
      <c r="AA487" s="25"/>
      <c r="AC487" s="25"/>
    </row>
    <row r="488" customFormat="false" ht="12.75" hidden="false" customHeight="false" outlineLevel="0" collapsed="false">
      <c r="AA488" s="25"/>
      <c r="AC488" s="25"/>
    </row>
    <row r="489" customFormat="false" ht="12.75" hidden="false" customHeight="false" outlineLevel="0" collapsed="false">
      <c r="AA489" s="25"/>
      <c r="AC489" s="25"/>
    </row>
    <row r="490" customFormat="false" ht="12.75" hidden="false" customHeight="false" outlineLevel="0" collapsed="false">
      <c r="AA490" s="25"/>
      <c r="AC490" s="25"/>
    </row>
    <row r="491" customFormat="false" ht="12.75" hidden="false" customHeight="false" outlineLevel="0" collapsed="false">
      <c r="AA491" s="25"/>
      <c r="AC491" s="25"/>
    </row>
    <row r="492" customFormat="false" ht="12.75" hidden="false" customHeight="false" outlineLevel="0" collapsed="false">
      <c r="AA492" s="25"/>
      <c r="AC492" s="25"/>
    </row>
    <row r="493" customFormat="false" ht="12.75" hidden="false" customHeight="false" outlineLevel="0" collapsed="false">
      <c r="AA493" s="25"/>
      <c r="AC493" s="25"/>
    </row>
    <row r="494" customFormat="false" ht="12.75" hidden="false" customHeight="false" outlineLevel="0" collapsed="false">
      <c r="AA494" s="25"/>
      <c r="AC494" s="25"/>
    </row>
    <row r="495" customFormat="false" ht="12.75" hidden="false" customHeight="false" outlineLevel="0" collapsed="false">
      <c r="AA495" s="25"/>
      <c r="AC495" s="25"/>
    </row>
    <row r="496" customFormat="false" ht="12.75" hidden="false" customHeight="false" outlineLevel="0" collapsed="false">
      <c r="AA496" s="25"/>
      <c r="AC496" s="25"/>
    </row>
    <row r="497" customFormat="false" ht="12.75" hidden="false" customHeight="false" outlineLevel="0" collapsed="false">
      <c r="AA497" s="25"/>
      <c r="AC497" s="25"/>
    </row>
    <row r="498" customFormat="false" ht="12.75" hidden="false" customHeight="false" outlineLevel="0" collapsed="false">
      <c r="AA498" s="25"/>
      <c r="AC498" s="25"/>
    </row>
    <row r="499" customFormat="false" ht="12.75" hidden="false" customHeight="false" outlineLevel="0" collapsed="false">
      <c r="AA499" s="25"/>
      <c r="AC499" s="25"/>
    </row>
    <row r="500" customFormat="false" ht="12.75" hidden="false" customHeight="false" outlineLevel="0" collapsed="false">
      <c r="AA500" s="25"/>
      <c r="AC500" s="25"/>
    </row>
    <row r="501" customFormat="false" ht="12.75" hidden="false" customHeight="false" outlineLevel="0" collapsed="false">
      <c r="AA501" s="25"/>
      <c r="AC501" s="25"/>
    </row>
    <row r="502" customFormat="false" ht="12.75" hidden="false" customHeight="false" outlineLevel="0" collapsed="false">
      <c r="AA502" s="25"/>
      <c r="AC502" s="25"/>
    </row>
    <row r="503" customFormat="false" ht="12.75" hidden="false" customHeight="false" outlineLevel="0" collapsed="false">
      <c r="AA503" s="25"/>
      <c r="AC503" s="25"/>
    </row>
    <row r="504" customFormat="false" ht="12.75" hidden="false" customHeight="false" outlineLevel="0" collapsed="false">
      <c r="AA504" s="25"/>
      <c r="AC504" s="25"/>
    </row>
    <row r="505" customFormat="false" ht="12.75" hidden="false" customHeight="false" outlineLevel="0" collapsed="false">
      <c r="AA505" s="25"/>
      <c r="AC505" s="25"/>
    </row>
    <row r="506" customFormat="false" ht="12.75" hidden="false" customHeight="false" outlineLevel="0" collapsed="false">
      <c r="AA506" s="25"/>
      <c r="AC506" s="25"/>
    </row>
    <row r="507" customFormat="false" ht="12.75" hidden="false" customHeight="false" outlineLevel="0" collapsed="false">
      <c r="AA507" s="25"/>
      <c r="AC507" s="25"/>
    </row>
    <row r="508" customFormat="false" ht="12.75" hidden="false" customHeight="false" outlineLevel="0" collapsed="false">
      <c r="AA508" s="25"/>
      <c r="AC508" s="25"/>
    </row>
    <row r="509" customFormat="false" ht="12.75" hidden="false" customHeight="false" outlineLevel="0" collapsed="false">
      <c r="AA509" s="25"/>
      <c r="AC509" s="25"/>
    </row>
    <row r="510" customFormat="false" ht="12.75" hidden="false" customHeight="false" outlineLevel="0" collapsed="false">
      <c r="AA510" s="25"/>
      <c r="AC510" s="25"/>
    </row>
    <row r="511" customFormat="false" ht="12.75" hidden="false" customHeight="false" outlineLevel="0" collapsed="false">
      <c r="AA511" s="25"/>
      <c r="AC511" s="25"/>
    </row>
    <row r="512" customFormat="false" ht="12.75" hidden="false" customHeight="false" outlineLevel="0" collapsed="false">
      <c r="AA512" s="25"/>
      <c r="AC512" s="25"/>
    </row>
    <row r="513" customFormat="false" ht="12.75" hidden="false" customHeight="false" outlineLevel="0" collapsed="false">
      <c r="AA513" s="25"/>
      <c r="AC513" s="25"/>
    </row>
    <row r="514" customFormat="false" ht="12.75" hidden="false" customHeight="false" outlineLevel="0" collapsed="false">
      <c r="AA514" s="25"/>
      <c r="AC514" s="25"/>
    </row>
    <row r="515" customFormat="false" ht="12.75" hidden="false" customHeight="false" outlineLevel="0" collapsed="false">
      <c r="AA515" s="25"/>
      <c r="AC515" s="25"/>
    </row>
    <row r="516" customFormat="false" ht="12.75" hidden="false" customHeight="false" outlineLevel="0" collapsed="false">
      <c r="AA516" s="25"/>
      <c r="AC516" s="25"/>
    </row>
    <row r="517" customFormat="false" ht="12.75" hidden="false" customHeight="false" outlineLevel="0" collapsed="false">
      <c r="AA517" s="25"/>
      <c r="AC517" s="25"/>
    </row>
    <row r="518" customFormat="false" ht="12.75" hidden="false" customHeight="false" outlineLevel="0" collapsed="false">
      <c r="AA518" s="25"/>
      <c r="AC518" s="25"/>
    </row>
    <row r="519" customFormat="false" ht="12.75" hidden="false" customHeight="false" outlineLevel="0" collapsed="false">
      <c r="AA519" s="25"/>
      <c r="AC519" s="25"/>
    </row>
    <row r="520" customFormat="false" ht="12.75" hidden="false" customHeight="false" outlineLevel="0" collapsed="false">
      <c r="AA520" s="25"/>
      <c r="AC520" s="25"/>
    </row>
    <row r="521" customFormat="false" ht="12.75" hidden="false" customHeight="false" outlineLevel="0" collapsed="false">
      <c r="AA521" s="25"/>
      <c r="AC521" s="25"/>
    </row>
    <row r="522" customFormat="false" ht="12.75" hidden="false" customHeight="false" outlineLevel="0" collapsed="false">
      <c r="AA522" s="25"/>
      <c r="AC522" s="25"/>
    </row>
    <row r="523" customFormat="false" ht="12.75" hidden="false" customHeight="false" outlineLevel="0" collapsed="false">
      <c r="AA523" s="25"/>
      <c r="AC523" s="25"/>
    </row>
    <row r="524" customFormat="false" ht="12.75" hidden="false" customHeight="false" outlineLevel="0" collapsed="false">
      <c r="AA524" s="25"/>
      <c r="AC524" s="25"/>
    </row>
    <row r="525" customFormat="false" ht="12.75" hidden="false" customHeight="false" outlineLevel="0" collapsed="false">
      <c r="AA525" s="25"/>
      <c r="AC525" s="25"/>
    </row>
    <row r="526" customFormat="false" ht="12.75" hidden="false" customHeight="false" outlineLevel="0" collapsed="false">
      <c r="AA526" s="25"/>
      <c r="AC526" s="25"/>
    </row>
    <row r="527" customFormat="false" ht="12.75" hidden="false" customHeight="false" outlineLevel="0" collapsed="false">
      <c r="AA527" s="25"/>
      <c r="AC527" s="25"/>
    </row>
    <row r="528" customFormat="false" ht="12.75" hidden="false" customHeight="false" outlineLevel="0" collapsed="false">
      <c r="AA528" s="25"/>
      <c r="AC528" s="25"/>
    </row>
    <row r="529" customFormat="false" ht="12.75" hidden="false" customHeight="false" outlineLevel="0" collapsed="false">
      <c r="AA529" s="25"/>
      <c r="AC529" s="25"/>
    </row>
    <row r="530" customFormat="false" ht="12.75" hidden="false" customHeight="false" outlineLevel="0" collapsed="false">
      <c r="AA530" s="25"/>
      <c r="AC530" s="25"/>
    </row>
    <row r="531" customFormat="false" ht="12.75" hidden="false" customHeight="false" outlineLevel="0" collapsed="false">
      <c r="AA531" s="25"/>
      <c r="AC531" s="25"/>
    </row>
    <row r="532" customFormat="false" ht="12.75" hidden="false" customHeight="false" outlineLevel="0" collapsed="false">
      <c r="AA532" s="25"/>
      <c r="AC532" s="25"/>
    </row>
    <row r="533" customFormat="false" ht="12.75" hidden="false" customHeight="false" outlineLevel="0" collapsed="false">
      <c r="AA533" s="25"/>
      <c r="AC533" s="25"/>
    </row>
    <row r="534" customFormat="false" ht="12.75" hidden="false" customHeight="false" outlineLevel="0" collapsed="false">
      <c r="AA534" s="25"/>
      <c r="AC534" s="25"/>
    </row>
    <row r="535" customFormat="false" ht="12.75" hidden="false" customHeight="false" outlineLevel="0" collapsed="false">
      <c r="AA535" s="25"/>
      <c r="AC535" s="25"/>
    </row>
    <row r="536" customFormat="false" ht="12.75" hidden="false" customHeight="false" outlineLevel="0" collapsed="false">
      <c r="AA536" s="25"/>
      <c r="AC536" s="25"/>
    </row>
    <row r="537" customFormat="false" ht="12.75" hidden="false" customHeight="false" outlineLevel="0" collapsed="false">
      <c r="AA537" s="25"/>
      <c r="AC537" s="25"/>
    </row>
    <row r="538" customFormat="false" ht="12.75" hidden="false" customHeight="false" outlineLevel="0" collapsed="false">
      <c r="AA538" s="25"/>
      <c r="AC538" s="25"/>
    </row>
    <row r="539" customFormat="false" ht="12.75" hidden="false" customHeight="false" outlineLevel="0" collapsed="false">
      <c r="AA539" s="25"/>
      <c r="AC539" s="25"/>
    </row>
    <row r="540" customFormat="false" ht="12.75" hidden="false" customHeight="false" outlineLevel="0" collapsed="false">
      <c r="AA540" s="25"/>
      <c r="AC540" s="25"/>
    </row>
    <row r="541" customFormat="false" ht="12.75" hidden="false" customHeight="false" outlineLevel="0" collapsed="false">
      <c r="AA541" s="25"/>
      <c r="AC541" s="25"/>
    </row>
    <row r="542" customFormat="false" ht="12.75" hidden="false" customHeight="false" outlineLevel="0" collapsed="false">
      <c r="AA542" s="25"/>
      <c r="AC542" s="25"/>
    </row>
    <row r="543" customFormat="false" ht="12.75" hidden="false" customHeight="false" outlineLevel="0" collapsed="false">
      <c r="AA543" s="25"/>
      <c r="AC543" s="25"/>
    </row>
    <row r="544" customFormat="false" ht="12.75" hidden="false" customHeight="false" outlineLevel="0" collapsed="false">
      <c r="AA544" s="25"/>
      <c r="AC544" s="25"/>
    </row>
    <row r="545" customFormat="false" ht="12.75" hidden="false" customHeight="false" outlineLevel="0" collapsed="false">
      <c r="AA545" s="25"/>
      <c r="AC545" s="25"/>
    </row>
    <row r="546" customFormat="false" ht="12.75" hidden="false" customHeight="false" outlineLevel="0" collapsed="false">
      <c r="AA546" s="25"/>
      <c r="AC546" s="25"/>
    </row>
    <row r="547" customFormat="false" ht="12.75" hidden="false" customHeight="false" outlineLevel="0" collapsed="false">
      <c r="AA547" s="25"/>
      <c r="AC547" s="25"/>
    </row>
    <row r="548" customFormat="false" ht="12.75" hidden="false" customHeight="false" outlineLevel="0" collapsed="false">
      <c r="AA548" s="25"/>
      <c r="AC548" s="25"/>
    </row>
    <row r="549" customFormat="false" ht="12.75" hidden="false" customHeight="false" outlineLevel="0" collapsed="false">
      <c r="AA549" s="25"/>
      <c r="AC549" s="25"/>
    </row>
    <row r="550" customFormat="false" ht="12.75" hidden="false" customHeight="false" outlineLevel="0" collapsed="false">
      <c r="AA550" s="25"/>
      <c r="AC550" s="25"/>
    </row>
    <row r="551" customFormat="false" ht="12.75" hidden="false" customHeight="false" outlineLevel="0" collapsed="false">
      <c r="AA551" s="25"/>
      <c r="AC551" s="25"/>
    </row>
    <row r="552" customFormat="false" ht="12.75" hidden="false" customHeight="false" outlineLevel="0" collapsed="false">
      <c r="AA552" s="25"/>
      <c r="AC552" s="25"/>
    </row>
    <row r="553" customFormat="false" ht="12.75" hidden="false" customHeight="false" outlineLevel="0" collapsed="false">
      <c r="AA553" s="25"/>
      <c r="AC553" s="25"/>
    </row>
    <row r="554" customFormat="false" ht="12.75" hidden="false" customHeight="false" outlineLevel="0" collapsed="false">
      <c r="AA554" s="25"/>
      <c r="AC554" s="25"/>
    </row>
    <row r="555" customFormat="false" ht="12.75" hidden="false" customHeight="false" outlineLevel="0" collapsed="false">
      <c r="AA555" s="25"/>
      <c r="AC555" s="25"/>
    </row>
    <row r="556" customFormat="false" ht="12.75" hidden="false" customHeight="false" outlineLevel="0" collapsed="false">
      <c r="AA556" s="25"/>
      <c r="AC556" s="25"/>
    </row>
    <row r="557" customFormat="false" ht="12.75" hidden="false" customHeight="false" outlineLevel="0" collapsed="false">
      <c r="AA557" s="25"/>
      <c r="AC557" s="25"/>
    </row>
    <row r="558" customFormat="false" ht="12.75" hidden="false" customHeight="false" outlineLevel="0" collapsed="false">
      <c r="AA558" s="25"/>
      <c r="AC558" s="25"/>
    </row>
    <row r="559" customFormat="false" ht="12.75" hidden="false" customHeight="false" outlineLevel="0" collapsed="false">
      <c r="AA559" s="25"/>
      <c r="AC559" s="25"/>
    </row>
    <row r="560" customFormat="false" ht="12.75" hidden="false" customHeight="false" outlineLevel="0" collapsed="false">
      <c r="AA560" s="25"/>
      <c r="AC560" s="25"/>
    </row>
    <row r="561" customFormat="false" ht="12.75" hidden="false" customHeight="false" outlineLevel="0" collapsed="false">
      <c r="AA561" s="25"/>
      <c r="AC561" s="25"/>
    </row>
    <row r="562" customFormat="false" ht="12.75" hidden="false" customHeight="false" outlineLevel="0" collapsed="false">
      <c r="AA562" s="25"/>
      <c r="AC562" s="25"/>
    </row>
    <row r="563" customFormat="false" ht="12.75" hidden="false" customHeight="false" outlineLevel="0" collapsed="false">
      <c r="AA563" s="25"/>
      <c r="AC563" s="25"/>
    </row>
    <row r="564" customFormat="false" ht="12.75" hidden="false" customHeight="false" outlineLevel="0" collapsed="false">
      <c r="AA564" s="25"/>
      <c r="AC564" s="25"/>
    </row>
    <row r="565" customFormat="false" ht="12.75" hidden="false" customHeight="false" outlineLevel="0" collapsed="false">
      <c r="AA565" s="25"/>
      <c r="AC565" s="25"/>
    </row>
    <row r="566" customFormat="false" ht="12.75" hidden="false" customHeight="false" outlineLevel="0" collapsed="false">
      <c r="AA566" s="25"/>
      <c r="AC566" s="25"/>
    </row>
    <row r="567" customFormat="false" ht="12.75" hidden="false" customHeight="false" outlineLevel="0" collapsed="false">
      <c r="AA567" s="25"/>
      <c r="AC567" s="25"/>
    </row>
    <row r="568" customFormat="false" ht="12.75" hidden="false" customHeight="false" outlineLevel="0" collapsed="false">
      <c r="AA568" s="25"/>
      <c r="AC568" s="25"/>
    </row>
    <row r="569" customFormat="false" ht="12.75" hidden="false" customHeight="false" outlineLevel="0" collapsed="false">
      <c r="AA569" s="25"/>
      <c r="AC569" s="25"/>
    </row>
    <row r="570" customFormat="false" ht="12.75" hidden="false" customHeight="false" outlineLevel="0" collapsed="false">
      <c r="AA570" s="25"/>
      <c r="AC570" s="25"/>
    </row>
    <row r="571" customFormat="false" ht="12.75" hidden="false" customHeight="false" outlineLevel="0" collapsed="false">
      <c r="AA571" s="25"/>
      <c r="AC571" s="25"/>
    </row>
    <row r="572" customFormat="false" ht="12.75" hidden="false" customHeight="false" outlineLevel="0" collapsed="false">
      <c r="AA572" s="25"/>
      <c r="AC572" s="25"/>
    </row>
    <row r="573" customFormat="false" ht="12.75" hidden="false" customHeight="false" outlineLevel="0" collapsed="false">
      <c r="AA573" s="25"/>
      <c r="AC573" s="25"/>
    </row>
    <row r="574" customFormat="false" ht="12.75" hidden="false" customHeight="false" outlineLevel="0" collapsed="false">
      <c r="AA574" s="25"/>
      <c r="AC574" s="25"/>
    </row>
    <row r="575" customFormat="false" ht="12.75" hidden="false" customHeight="false" outlineLevel="0" collapsed="false">
      <c r="AA575" s="25"/>
      <c r="AC575" s="25"/>
    </row>
    <row r="576" customFormat="false" ht="12.75" hidden="false" customHeight="false" outlineLevel="0" collapsed="false">
      <c r="AA576" s="25"/>
      <c r="AC576" s="25"/>
    </row>
    <row r="577" customFormat="false" ht="12.75" hidden="false" customHeight="false" outlineLevel="0" collapsed="false">
      <c r="AA577" s="25"/>
      <c r="AC577" s="25"/>
    </row>
    <row r="578" customFormat="false" ht="12.75" hidden="false" customHeight="false" outlineLevel="0" collapsed="false">
      <c r="AA578" s="25"/>
      <c r="AC578" s="25"/>
    </row>
    <row r="579" customFormat="false" ht="12.75" hidden="false" customHeight="false" outlineLevel="0" collapsed="false">
      <c r="AA579" s="25"/>
      <c r="AC579" s="25"/>
    </row>
    <row r="580" customFormat="false" ht="12.75" hidden="false" customHeight="false" outlineLevel="0" collapsed="false">
      <c r="AA580" s="25"/>
      <c r="AC580" s="25"/>
    </row>
    <row r="581" customFormat="false" ht="12.75" hidden="false" customHeight="false" outlineLevel="0" collapsed="false">
      <c r="AA581" s="25"/>
      <c r="AC581" s="25"/>
    </row>
    <row r="582" customFormat="false" ht="12.75" hidden="false" customHeight="false" outlineLevel="0" collapsed="false">
      <c r="AA582" s="25"/>
      <c r="AC582" s="25"/>
    </row>
    <row r="583" customFormat="false" ht="12.75" hidden="false" customHeight="false" outlineLevel="0" collapsed="false">
      <c r="AA583" s="25"/>
      <c r="AC583" s="25"/>
    </row>
    <row r="584" customFormat="false" ht="12.75" hidden="false" customHeight="false" outlineLevel="0" collapsed="false">
      <c r="AA584" s="25"/>
      <c r="AC584" s="25"/>
    </row>
    <row r="585" customFormat="false" ht="12.75" hidden="false" customHeight="false" outlineLevel="0" collapsed="false">
      <c r="AA585" s="25"/>
      <c r="AC585" s="25"/>
    </row>
    <row r="586" customFormat="false" ht="12.75" hidden="false" customHeight="false" outlineLevel="0" collapsed="false">
      <c r="AA586" s="25"/>
      <c r="AC586" s="25"/>
    </row>
    <row r="587" customFormat="false" ht="12.75" hidden="false" customHeight="false" outlineLevel="0" collapsed="false">
      <c r="AA587" s="25"/>
      <c r="AC587" s="25"/>
    </row>
    <row r="588" customFormat="false" ht="12.75" hidden="false" customHeight="false" outlineLevel="0" collapsed="false">
      <c r="AA588" s="25"/>
      <c r="AC588" s="25"/>
    </row>
    <row r="589" customFormat="false" ht="12.75" hidden="false" customHeight="false" outlineLevel="0" collapsed="false">
      <c r="AA589" s="25"/>
      <c r="AC589" s="25"/>
    </row>
    <row r="590" customFormat="false" ht="12.75" hidden="false" customHeight="false" outlineLevel="0" collapsed="false">
      <c r="AA590" s="25"/>
      <c r="AC590" s="25"/>
    </row>
    <row r="591" customFormat="false" ht="12.75" hidden="false" customHeight="false" outlineLevel="0" collapsed="false">
      <c r="AA591" s="25"/>
      <c r="AC591" s="25"/>
    </row>
    <row r="592" customFormat="false" ht="12.75" hidden="false" customHeight="false" outlineLevel="0" collapsed="false">
      <c r="AA592" s="25"/>
      <c r="AC592" s="25"/>
    </row>
    <row r="593" customFormat="false" ht="12.75" hidden="false" customHeight="false" outlineLevel="0" collapsed="false">
      <c r="AA593" s="25"/>
      <c r="AC593" s="25"/>
    </row>
    <row r="594" customFormat="false" ht="12.75" hidden="false" customHeight="false" outlineLevel="0" collapsed="false">
      <c r="AA594" s="25"/>
      <c r="AC594" s="25"/>
    </row>
    <row r="595" customFormat="false" ht="12.75" hidden="false" customHeight="false" outlineLevel="0" collapsed="false">
      <c r="AA595" s="25"/>
      <c r="AC595" s="25"/>
    </row>
    <row r="596" customFormat="false" ht="12.75" hidden="false" customHeight="false" outlineLevel="0" collapsed="false">
      <c r="AA596" s="25"/>
      <c r="AC596" s="25"/>
    </row>
    <row r="597" customFormat="false" ht="12.75" hidden="false" customHeight="false" outlineLevel="0" collapsed="false">
      <c r="AA597" s="25"/>
      <c r="AC597" s="25"/>
    </row>
    <row r="598" customFormat="false" ht="12.75" hidden="false" customHeight="false" outlineLevel="0" collapsed="false">
      <c r="AA598" s="25"/>
      <c r="AC598" s="25"/>
    </row>
    <row r="599" customFormat="false" ht="12.75" hidden="false" customHeight="false" outlineLevel="0" collapsed="false">
      <c r="AA599" s="25"/>
      <c r="AC599" s="25"/>
    </row>
    <row r="600" customFormat="false" ht="12.75" hidden="false" customHeight="false" outlineLevel="0" collapsed="false">
      <c r="AA600" s="25"/>
      <c r="AC600" s="25"/>
    </row>
    <row r="601" customFormat="false" ht="12.75" hidden="false" customHeight="false" outlineLevel="0" collapsed="false">
      <c r="AA601" s="25"/>
      <c r="AC601" s="25"/>
    </row>
    <row r="602" customFormat="false" ht="12.75" hidden="false" customHeight="false" outlineLevel="0" collapsed="false">
      <c r="AA602" s="25"/>
      <c r="AC602" s="25"/>
    </row>
    <row r="603" customFormat="false" ht="12.75" hidden="false" customHeight="false" outlineLevel="0" collapsed="false">
      <c r="AA603" s="25"/>
      <c r="AC603" s="25"/>
    </row>
    <row r="604" customFormat="false" ht="12.75" hidden="false" customHeight="false" outlineLevel="0" collapsed="false">
      <c r="AA604" s="25"/>
      <c r="AC604" s="25"/>
    </row>
    <row r="605" customFormat="false" ht="12.75" hidden="false" customHeight="false" outlineLevel="0" collapsed="false">
      <c r="AA605" s="25"/>
      <c r="AC605" s="25"/>
    </row>
    <row r="606" customFormat="false" ht="12.75" hidden="false" customHeight="false" outlineLevel="0" collapsed="false">
      <c r="AA606" s="25"/>
      <c r="AC606" s="25"/>
    </row>
    <row r="607" customFormat="false" ht="12.75" hidden="false" customHeight="false" outlineLevel="0" collapsed="false">
      <c r="AA607" s="25"/>
      <c r="AC607" s="25"/>
    </row>
    <row r="608" customFormat="false" ht="12.75" hidden="false" customHeight="false" outlineLevel="0" collapsed="false">
      <c r="AA608" s="25"/>
      <c r="AC608" s="25"/>
    </row>
    <row r="609" customFormat="false" ht="12.75" hidden="false" customHeight="false" outlineLevel="0" collapsed="false">
      <c r="AA609" s="25"/>
      <c r="AC609" s="25"/>
    </row>
    <row r="610" customFormat="false" ht="12.75" hidden="false" customHeight="false" outlineLevel="0" collapsed="false">
      <c r="AA610" s="25"/>
      <c r="AC610" s="25"/>
    </row>
    <row r="611" customFormat="false" ht="12.75" hidden="false" customHeight="false" outlineLevel="0" collapsed="false">
      <c r="AA611" s="25"/>
      <c r="AC611" s="25"/>
    </row>
    <row r="612" customFormat="false" ht="12.75" hidden="false" customHeight="false" outlineLevel="0" collapsed="false">
      <c r="AA612" s="25"/>
      <c r="AC612" s="25"/>
    </row>
    <row r="613" customFormat="false" ht="12.75" hidden="false" customHeight="false" outlineLevel="0" collapsed="false">
      <c r="AA613" s="25"/>
      <c r="AC613" s="25"/>
    </row>
    <row r="614" customFormat="false" ht="12.75" hidden="false" customHeight="false" outlineLevel="0" collapsed="false">
      <c r="AA614" s="25"/>
      <c r="AC614" s="25"/>
    </row>
    <row r="615" customFormat="false" ht="12.75" hidden="false" customHeight="false" outlineLevel="0" collapsed="false">
      <c r="AA615" s="25"/>
      <c r="AC615" s="25"/>
    </row>
    <row r="616" customFormat="false" ht="12.75" hidden="false" customHeight="false" outlineLevel="0" collapsed="false">
      <c r="AA616" s="25"/>
      <c r="AC616" s="25"/>
    </row>
    <row r="617" customFormat="false" ht="12.75" hidden="false" customHeight="false" outlineLevel="0" collapsed="false">
      <c r="AA617" s="25"/>
      <c r="AC617" s="25"/>
    </row>
    <row r="618" customFormat="false" ht="12.75" hidden="false" customHeight="false" outlineLevel="0" collapsed="false">
      <c r="AA618" s="25"/>
      <c r="AC618" s="25"/>
    </row>
    <row r="619" customFormat="false" ht="12.75" hidden="false" customHeight="false" outlineLevel="0" collapsed="false">
      <c r="AA619" s="25"/>
      <c r="AC619" s="25"/>
    </row>
    <row r="620" customFormat="false" ht="12.75" hidden="false" customHeight="false" outlineLevel="0" collapsed="false">
      <c r="AA620" s="25"/>
      <c r="AC620" s="25"/>
    </row>
    <row r="621" customFormat="false" ht="12.75" hidden="false" customHeight="false" outlineLevel="0" collapsed="false">
      <c r="AA621" s="25"/>
      <c r="AC621" s="25"/>
    </row>
    <row r="622" customFormat="false" ht="12.75" hidden="false" customHeight="false" outlineLevel="0" collapsed="false">
      <c r="AA622" s="25"/>
      <c r="AC622" s="25"/>
    </row>
    <row r="623" customFormat="false" ht="12.75" hidden="false" customHeight="false" outlineLevel="0" collapsed="false">
      <c r="AA623" s="25"/>
      <c r="AC623" s="25"/>
    </row>
    <row r="624" customFormat="false" ht="12.75" hidden="false" customHeight="false" outlineLevel="0" collapsed="false">
      <c r="AA624" s="25"/>
      <c r="AC624" s="25"/>
    </row>
    <row r="625" customFormat="false" ht="12.75" hidden="false" customHeight="false" outlineLevel="0" collapsed="false">
      <c r="AA625" s="25"/>
      <c r="AC625" s="25"/>
    </row>
    <row r="626" customFormat="false" ht="12.75" hidden="false" customHeight="false" outlineLevel="0" collapsed="false">
      <c r="AA626" s="25"/>
      <c r="AC626" s="25"/>
    </row>
    <row r="627" customFormat="false" ht="12.75" hidden="false" customHeight="false" outlineLevel="0" collapsed="false">
      <c r="AA627" s="25"/>
      <c r="AC627" s="25"/>
    </row>
    <row r="628" customFormat="false" ht="12.75" hidden="false" customHeight="false" outlineLevel="0" collapsed="false">
      <c r="AA628" s="25"/>
      <c r="AC628" s="25"/>
    </row>
    <row r="629" customFormat="false" ht="12.75" hidden="false" customHeight="false" outlineLevel="0" collapsed="false">
      <c r="AA629" s="25"/>
      <c r="AC629" s="25"/>
    </row>
    <row r="630" customFormat="false" ht="12.75" hidden="false" customHeight="false" outlineLevel="0" collapsed="false">
      <c r="AA630" s="25"/>
      <c r="AC630" s="25"/>
    </row>
    <row r="631" customFormat="false" ht="12.75" hidden="false" customHeight="false" outlineLevel="0" collapsed="false">
      <c r="AA631" s="25"/>
      <c r="AC631" s="25"/>
    </row>
    <row r="632" customFormat="false" ht="12.75" hidden="false" customHeight="false" outlineLevel="0" collapsed="false">
      <c r="AA632" s="25"/>
      <c r="AC632" s="25"/>
    </row>
    <row r="633" customFormat="false" ht="12.75" hidden="false" customHeight="false" outlineLevel="0" collapsed="false">
      <c r="AA633" s="25"/>
      <c r="AC633" s="25"/>
    </row>
    <row r="634" customFormat="false" ht="12.75" hidden="false" customHeight="false" outlineLevel="0" collapsed="false">
      <c r="AA634" s="25"/>
      <c r="AC634" s="25"/>
    </row>
    <row r="635" customFormat="false" ht="12.75" hidden="false" customHeight="false" outlineLevel="0" collapsed="false">
      <c r="AA635" s="25"/>
      <c r="AC635" s="25"/>
    </row>
    <row r="636" customFormat="false" ht="12.75" hidden="false" customHeight="false" outlineLevel="0" collapsed="false">
      <c r="AA636" s="25"/>
      <c r="AC636" s="25"/>
    </row>
    <row r="637" customFormat="false" ht="12.75" hidden="false" customHeight="false" outlineLevel="0" collapsed="false">
      <c r="AA637" s="25"/>
      <c r="AC637" s="25"/>
    </row>
    <row r="638" customFormat="false" ht="12.75" hidden="false" customHeight="false" outlineLevel="0" collapsed="false">
      <c r="AA638" s="25"/>
      <c r="AC638" s="25"/>
    </row>
    <row r="639" customFormat="false" ht="12.75" hidden="false" customHeight="false" outlineLevel="0" collapsed="false">
      <c r="AA639" s="25"/>
      <c r="AC639" s="25"/>
    </row>
    <row r="640" customFormat="false" ht="12.75" hidden="false" customHeight="false" outlineLevel="0" collapsed="false">
      <c r="AA640" s="25"/>
      <c r="AC640" s="25"/>
    </row>
    <row r="641" customFormat="false" ht="12.75" hidden="false" customHeight="false" outlineLevel="0" collapsed="false">
      <c r="AA641" s="25"/>
      <c r="AC641" s="25"/>
    </row>
    <row r="642" customFormat="false" ht="12.75" hidden="false" customHeight="false" outlineLevel="0" collapsed="false">
      <c r="AA642" s="25"/>
      <c r="AC642" s="25"/>
    </row>
    <row r="643" customFormat="false" ht="12.75" hidden="false" customHeight="false" outlineLevel="0" collapsed="false">
      <c r="AA643" s="25"/>
      <c r="AC643" s="25"/>
    </row>
    <row r="644" customFormat="false" ht="12.75" hidden="false" customHeight="false" outlineLevel="0" collapsed="false">
      <c r="AA644" s="25"/>
      <c r="AC644" s="25"/>
    </row>
    <row r="645" customFormat="false" ht="12.75" hidden="false" customHeight="false" outlineLevel="0" collapsed="false">
      <c r="AA645" s="25"/>
      <c r="AC645" s="25"/>
    </row>
    <row r="646" customFormat="false" ht="12.75" hidden="false" customHeight="false" outlineLevel="0" collapsed="false">
      <c r="AA646" s="25"/>
      <c r="AC646" s="25"/>
    </row>
    <row r="647" customFormat="false" ht="12.75" hidden="false" customHeight="false" outlineLevel="0" collapsed="false">
      <c r="AA647" s="25"/>
      <c r="AC647" s="25"/>
    </row>
    <row r="648" customFormat="false" ht="12.75" hidden="false" customHeight="false" outlineLevel="0" collapsed="false">
      <c r="AA648" s="25"/>
      <c r="AC648" s="25"/>
    </row>
    <row r="649" customFormat="false" ht="12.75" hidden="false" customHeight="false" outlineLevel="0" collapsed="false">
      <c r="AA649" s="25"/>
      <c r="AC649" s="25"/>
    </row>
    <row r="650" customFormat="false" ht="12.75" hidden="false" customHeight="false" outlineLevel="0" collapsed="false">
      <c r="AA650" s="25"/>
      <c r="AC650" s="25"/>
    </row>
    <row r="651" customFormat="false" ht="12.75" hidden="false" customHeight="false" outlineLevel="0" collapsed="false">
      <c r="AA651" s="25"/>
      <c r="AC651" s="25"/>
    </row>
    <row r="652" customFormat="false" ht="12.75" hidden="false" customHeight="false" outlineLevel="0" collapsed="false">
      <c r="AA652" s="25"/>
      <c r="AC652" s="25"/>
    </row>
    <row r="653" customFormat="false" ht="12.75" hidden="false" customHeight="false" outlineLevel="0" collapsed="false">
      <c r="AA653" s="25"/>
      <c r="AC653" s="25"/>
    </row>
    <row r="654" customFormat="false" ht="12.75" hidden="false" customHeight="false" outlineLevel="0" collapsed="false">
      <c r="AA654" s="25"/>
      <c r="AC654" s="25"/>
    </row>
    <row r="655" customFormat="false" ht="12.75" hidden="false" customHeight="false" outlineLevel="0" collapsed="false">
      <c r="AA655" s="25"/>
      <c r="AC655" s="25"/>
    </row>
    <row r="656" customFormat="false" ht="12.75" hidden="false" customHeight="false" outlineLevel="0" collapsed="false">
      <c r="AA656" s="25"/>
      <c r="AC656" s="25"/>
    </row>
    <row r="657" customFormat="false" ht="12.75" hidden="false" customHeight="false" outlineLevel="0" collapsed="false">
      <c r="AA657" s="25"/>
      <c r="AC657" s="25"/>
    </row>
    <row r="658" customFormat="false" ht="12.75" hidden="false" customHeight="false" outlineLevel="0" collapsed="false">
      <c r="AA658" s="25"/>
      <c r="AC658" s="25"/>
    </row>
    <row r="659" customFormat="false" ht="12.75" hidden="false" customHeight="false" outlineLevel="0" collapsed="false">
      <c r="AA659" s="25"/>
      <c r="AC659" s="25"/>
    </row>
    <row r="660" customFormat="false" ht="12.75" hidden="false" customHeight="false" outlineLevel="0" collapsed="false">
      <c r="AA660" s="25"/>
      <c r="AC660" s="25"/>
    </row>
    <row r="661" customFormat="false" ht="12.75" hidden="false" customHeight="false" outlineLevel="0" collapsed="false">
      <c r="AA661" s="25"/>
      <c r="AC661" s="25"/>
    </row>
    <row r="662" customFormat="false" ht="12.75" hidden="false" customHeight="false" outlineLevel="0" collapsed="false">
      <c r="AA662" s="25"/>
      <c r="AC662" s="25"/>
    </row>
    <row r="663" customFormat="false" ht="12.75" hidden="false" customHeight="false" outlineLevel="0" collapsed="false">
      <c r="AA663" s="25"/>
      <c r="AC663" s="25"/>
    </row>
    <row r="664" customFormat="false" ht="12.75" hidden="false" customHeight="false" outlineLevel="0" collapsed="false">
      <c r="AA664" s="25"/>
      <c r="AC664" s="25"/>
    </row>
    <row r="665" customFormat="false" ht="12.75" hidden="false" customHeight="false" outlineLevel="0" collapsed="false">
      <c r="AA665" s="25"/>
      <c r="AC665" s="25"/>
    </row>
    <row r="666" customFormat="false" ht="12.75" hidden="false" customHeight="false" outlineLevel="0" collapsed="false">
      <c r="AA666" s="25"/>
      <c r="AC666" s="25"/>
    </row>
    <row r="667" customFormat="false" ht="12.75" hidden="false" customHeight="false" outlineLevel="0" collapsed="false">
      <c r="AA667" s="25"/>
      <c r="AC667" s="25"/>
    </row>
    <row r="668" customFormat="false" ht="12.75" hidden="false" customHeight="false" outlineLevel="0" collapsed="false">
      <c r="AA668" s="25"/>
      <c r="AC668" s="25"/>
    </row>
    <row r="669" customFormat="false" ht="12.75" hidden="false" customHeight="false" outlineLevel="0" collapsed="false">
      <c r="AA669" s="25"/>
      <c r="AC669" s="25"/>
    </row>
    <row r="670" customFormat="false" ht="12.75" hidden="false" customHeight="false" outlineLevel="0" collapsed="false">
      <c r="AA670" s="25"/>
      <c r="AC670" s="25"/>
    </row>
    <row r="671" customFormat="false" ht="12.75" hidden="false" customHeight="false" outlineLevel="0" collapsed="false">
      <c r="AA671" s="25"/>
      <c r="AC671" s="25"/>
    </row>
    <row r="672" customFormat="false" ht="12.75" hidden="false" customHeight="false" outlineLevel="0" collapsed="false">
      <c r="AA672" s="25"/>
      <c r="AC672" s="25"/>
    </row>
    <row r="673" customFormat="false" ht="12.75" hidden="false" customHeight="false" outlineLevel="0" collapsed="false">
      <c r="AA673" s="25"/>
      <c r="AC673" s="25"/>
    </row>
    <row r="674" customFormat="false" ht="12.75" hidden="false" customHeight="false" outlineLevel="0" collapsed="false">
      <c r="AA674" s="25"/>
      <c r="AC674" s="25"/>
    </row>
    <row r="675" customFormat="false" ht="12.75" hidden="false" customHeight="false" outlineLevel="0" collapsed="false">
      <c r="AA675" s="25"/>
      <c r="AC675" s="25"/>
    </row>
    <row r="676" customFormat="false" ht="12.75" hidden="false" customHeight="false" outlineLevel="0" collapsed="false">
      <c r="AA676" s="25"/>
      <c r="AC676" s="25"/>
    </row>
    <row r="677" customFormat="false" ht="12.75" hidden="false" customHeight="false" outlineLevel="0" collapsed="false">
      <c r="AA677" s="25"/>
      <c r="AC677" s="25"/>
    </row>
    <row r="678" customFormat="false" ht="12.75" hidden="false" customHeight="false" outlineLevel="0" collapsed="false">
      <c r="AA678" s="25"/>
      <c r="AC678" s="25"/>
    </row>
    <row r="679" customFormat="false" ht="12.75" hidden="false" customHeight="false" outlineLevel="0" collapsed="false">
      <c r="AA679" s="25"/>
      <c r="AC679" s="25"/>
    </row>
    <row r="680" customFormat="false" ht="12.75" hidden="false" customHeight="false" outlineLevel="0" collapsed="false">
      <c r="AA680" s="25"/>
      <c r="AC680" s="25"/>
    </row>
    <row r="681" customFormat="false" ht="12.75" hidden="false" customHeight="false" outlineLevel="0" collapsed="false">
      <c r="AA681" s="25"/>
      <c r="AC681" s="25"/>
    </row>
    <row r="682" customFormat="false" ht="12.75" hidden="false" customHeight="false" outlineLevel="0" collapsed="false">
      <c r="AA682" s="25"/>
      <c r="AC682" s="25"/>
    </row>
    <row r="683" customFormat="false" ht="12.75" hidden="false" customHeight="false" outlineLevel="0" collapsed="false">
      <c r="AA683" s="25"/>
      <c r="AC683" s="25"/>
    </row>
    <row r="684" customFormat="false" ht="12.75" hidden="false" customHeight="false" outlineLevel="0" collapsed="false">
      <c r="AA684" s="25"/>
      <c r="AC684" s="25"/>
    </row>
    <row r="685" customFormat="false" ht="12.75" hidden="false" customHeight="false" outlineLevel="0" collapsed="false">
      <c r="AA685" s="25"/>
      <c r="AC685" s="25"/>
    </row>
    <row r="686" customFormat="false" ht="12.75" hidden="false" customHeight="false" outlineLevel="0" collapsed="false">
      <c r="AA686" s="25"/>
      <c r="AC686" s="25"/>
    </row>
    <row r="687" customFormat="false" ht="12.75" hidden="false" customHeight="false" outlineLevel="0" collapsed="false">
      <c r="AA687" s="25"/>
      <c r="AC687" s="25"/>
    </row>
    <row r="688" customFormat="false" ht="12.75" hidden="false" customHeight="false" outlineLevel="0" collapsed="false">
      <c r="AA688" s="25"/>
      <c r="AC688" s="25"/>
    </row>
    <row r="689" customFormat="false" ht="12.75" hidden="false" customHeight="false" outlineLevel="0" collapsed="false">
      <c r="AA689" s="25"/>
      <c r="AC689" s="25"/>
    </row>
    <row r="690" customFormat="false" ht="12.75" hidden="false" customHeight="false" outlineLevel="0" collapsed="false">
      <c r="AA690" s="25"/>
      <c r="AC690" s="25"/>
    </row>
    <row r="691" customFormat="false" ht="12.75" hidden="false" customHeight="false" outlineLevel="0" collapsed="false">
      <c r="AA691" s="25"/>
      <c r="AC691" s="25"/>
    </row>
    <row r="692" customFormat="false" ht="12.75" hidden="false" customHeight="false" outlineLevel="0" collapsed="false">
      <c r="AA692" s="25"/>
      <c r="AC692" s="25"/>
    </row>
    <row r="693" customFormat="false" ht="12.75" hidden="false" customHeight="false" outlineLevel="0" collapsed="false">
      <c r="AA693" s="25"/>
      <c r="AC693" s="25"/>
    </row>
    <row r="694" customFormat="false" ht="12.75" hidden="false" customHeight="false" outlineLevel="0" collapsed="false">
      <c r="AA694" s="25"/>
      <c r="AC694" s="25"/>
    </row>
    <row r="695" customFormat="false" ht="12.75" hidden="false" customHeight="false" outlineLevel="0" collapsed="false">
      <c r="AA695" s="25"/>
      <c r="AC695" s="25"/>
    </row>
    <row r="696" customFormat="false" ht="12.75" hidden="false" customHeight="false" outlineLevel="0" collapsed="false">
      <c r="AA696" s="25"/>
      <c r="AC696" s="25"/>
    </row>
    <row r="697" customFormat="false" ht="12.75" hidden="false" customHeight="false" outlineLevel="0" collapsed="false">
      <c r="AA697" s="25"/>
      <c r="AC697" s="25"/>
    </row>
    <row r="698" customFormat="false" ht="12.75" hidden="false" customHeight="false" outlineLevel="0" collapsed="false">
      <c r="AA698" s="25"/>
      <c r="AC698" s="25"/>
    </row>
    <row r="699" customFormat="false" ht="12.75" hidden="false" customHeight="false" outlineLevel="0" collapsed="false">
      <c r="AA699" s="25"/>
      <c r="AC699" s="25"/>
    </row>
    <row r="700" customFormat="false" ht="12.75" hidden="false" customHeight="false" outlineLevel="0" collapsed="false">
      <c r="AA700" s="25"/>
      <c r="AC700" s="25"/>
    </row>
    <row r="701" customFormat="false" ht="12.75" hidden="false" customHeight="false" outlineLevel="0" collapsed="false">
      <c r="AA701" s="25"/>
      <c r="AC701" s="25"/>
    </row>
    <row r="702" customFormat="false" ht="12.75" hidden="false" customHeight="false" outlineLevel="0" collapsed="false">
      <c r="AA702" s="25"/>
      <c r="AC702" s="25"/>
    </row>
    <row r="703" customFormat="false" ht="12.75" hidden="false" customHeight="false" outlineLevel="0" collapsed="false">
      <c r="AA703" s="25"/>
      <c r="AC703" s="25"/>
    </row>
    <row r="704" customFormat="false" ht="12.75" hidden="false" customHeight="false" outlineLevel="0" collapsed="false">
      <c r="AA704" s="25"/>
      <c r="AC704" s="25"/>
    </row>
    <row r="705" customFormat="false" ht="12.75" hidden="false" customHeight="false" outlineLevel="0" collapsed="false">
      <c r="AA705" s="25"/>
      <c r="AC705" s="25"/>
    </row>
    <row r="706" customFormat="false" ht="12.75" hidden="false" customHeight="false" outlineLevel="0" collapsed="false">
      <c r="AA706" s="25"/>
      <c r="AC706" s="25"/>
    </row>
    <row r="707" customFormat="false" ht="12.75" hidden="false" customHeight="false" outlineLevel="0" collapsed="false">
      <c r="AA707" s="25"/>
      <c r="AC707" s="25"/>
    </row>
    <row r="708" customFormat="false" ht="12.75" hidden="false" customHeight="false" outlineLevel="0" collapsed="false">
      <c r="AA708" s="25"/>
      <c r="AC708" s="25"/>
    </row>
    <row r="709" customFormat="false" ht="12.75" hidden="false" customHeight="false" outlineLevel="0" collapsed="false">
      <c r="AA709" s="25"/>
      <c r="AC709" s="25"/>
    </row>
    <row r="710" customFormat="false" ht="12.75" hidden="false" customHeight="false" outlineLevel="0" collapsed="false">
      <c r="AA710" s="25"/>
      <c r="AC710" s="25"/>
    </row>
    <row r="711" customFormat="false" ht="12.75" hidden="false" customHeight="false" outlineLevel="0" collapsed="false">
      <c r="AA711" s="25"/>
      <c r="AC711" s="25"/>
    </row>
    <row r="712" customFormat="false" ht="12.75" hidden="false" customHeight="false" outlineLevel="0" collapsed="false">
      <c r="AA712" s="25"/>
      <c r="AC712" s="25"/>
    </row>
    <row r="713" customFormat="false" ht="12.75" hidden="false" customHeight="false" outlineLevel="0" collapsed="false">
      <c r="AA713" s="25"/>
      <c r="AC713" s="25"/>
    </row>
    <row r="714" customFormat="false" ht="12.75" hidden="false" customHeight="false" outlineLevel="0" collapsed="false">
      <c r="AA714" s="25"/>
      <c r="AC714" s="25"/>
    </row>
    <row r="715" customFormat="false" ht="12.75" hidden="false" customHeight="false" outlineLevel="0" collapsed="false">
      <c r="AA715" s="25"/>
      <c r="AC715" s="25"/>
    </row>
    <row r="716" customFormat="false" ht="12.75" hidden="false" customHeight="false" outlineLevel="0" collapsed="false">
      <c r="AA716" s="25"/>
      <c r="AC716" s="25"/>
    </row>
    <row r="717" customFormat="false" ht="12.75" hidden="false" customHeight="false" outlineLevel="0" collapsed="false">
      <c r="AA717" s="25"/>
      <c r="AC717" s="25"/>
    </row>
    <row r="718" customFormat="false" ht="12.75" hidden="false" customHeight="false" outlineLevel="0" collapsed="false">
      <c r="AA718" s="25"/>
      <c r="AC718" s="25"/>
    </row>
    <row r="719" customFormat="false" ht="12.75" hidden="false" customHeight="false" outlineLevel="0" collapsed="false">
      <c r="AA719" s="25"/>
      <c r="AC719" s="25"/>
    </row>
    <row r="720" customFormat="false" ht="12.75" hidden="false" customHeight="false" outlineLevel="0" collapsed="false">
      <c r="AA720" s="25"/>
      <c r="AC720" s="25"/>
    </row>
    <row r="721" customFormat="false" ht="12.75" hidden="false" customHeight="false" outlineLevel="0" collapsed="false">
      <c r="AA721" s="25"/>
      <c r="AC721" s="25"/>
    </row>
    <row r="722" customFormat="false" ht="12.75" hidden="false" customHeight="false" outlineLevel="0" collapsed="false">
      <c r="AA722" s="25"/>
      <c r="AC722" s="25"/>
    </row>
    <row r="723" customFormat="false" ht="12.75" hidden="false" customHeight="false" outlineLevel="0" collapsed="false">
      <c r="AA723" s="25"/>
      <c r="AC723" s="25"/>
    </row>
    <row r="724" customFormat="false" ht="12.75" hidden="false" customHeight="false" outlineLevel="0" collapsed="false">
      <c r="AA724" s="25"/>
      <c r="AC724" s="25"/>
    </row>
    <row r="725" customFormat="false" ht="12.75" hidden="false" customHeight="false" outlineLevel="0" collapsed="false">
      <c r="AA725" s="25"/>
      <c r="AC725" s="25"/>
    </row>
    <row r="726" customFormat="false" ht="12.75" hidden="false" customHeight="false" outlineLevel="0" collapsed="false">
      <c r="AA726" s="25"/>
      <c r="AC726" s="25"/>
    </row>
    <row r="727" customFormat="false" ht="12.75" hidden="false" customHeight="false" outlineLevel="0" collapsed="false">
      <c r="AA727" s="25"/>
      <c r="AC727" s="25"/>
    </row>
    <row r="728" customFormat="false" ht="12.75" hidden="false" customHeight="false" outlineLevel="0" collapsed="false">
      <c r="AA728" s="25"/>
      <c r="AC728" s="25"/>
    </row>
    <row r="729" customFormat="false" ht="12.75" hidden="false" customHeight="false" outlineLevel="0" collapsed="false">
      <c r="AA729" s="25"/>
      <c r="AC729" s="25"/>
    </row>
    <row r="730" customFormat="false" ht="12.75" hidden="false" customHeight="false" outlineLevel="0" collapsed="false">
      <c r="AA730" s="25"/>
      <c r="AC730" s="25"/>
    </row>
    <row r="731" customFormat="false" ht="12.75" hidden="false" customHeight="false" outlineLevel="0" collapsed="false">
      <c r="AA731" s="25"/>
      <c r="AC731" s="25"/>
    </row>
    <row r="732" customFormat="false" ht="12.75" hidden="false" customHeight="false" outlineLevel="0" collapsed="false">
      <c r="AA732" s="25"/>
      <c r="AC732" s="25"/>
    </row>
    <row r="733" customFormat="false" ht="12.75" hidden="false" customHeight="false" outlineLevel="0" collapsed="false">
      <c r="AA733" s="25"/>
      <c r="AC733" s="25"/>
    </row>
    <row r="734" customFormat="false" ht="12.75" hidden="false" customHeight="false" outlineLevel="0" collapsed="false">
      <c r="AA734" s="25"/>
      <c r="AC734" s="25"/>
    </row>
    <row r="735" customFormat="false" ht="12.75" hidden="false" customHeight="false" outlineLevel="0" collapsed="false">
      <c r="AA735" s="25"/>
      <c r="AC735" s="25"/>
    </row>
    <row r="736" customFormat="false" ht="12.75" hidden="false" customHeight="false" outlineLevel="0" collapsed="false">
      <c r="AA736" s="25"/>
      <c r="AC736" s="25"/>
    </row>
    <row r="737" customFormat="false" ht="12.75" hidden="false" customHeight="false" outlineLevel="0" collapsed="false">
      <c r="AA737" s="25"/>
      <c r="AC737" s="25"/>
    </row>
    <row r="738" customFormat="false" ht="12.75" hidden="false" customHeight="false" outlineLevel="0" collapsed="false">
      <c r="AA738" s="25"/>
      <c r="AC738" s="25"/>
    </row>
    <row r="739" customFormat="false" ht="12.75" hidden="false" customHeight="false" outlineLevel="0" collapsed="false">
      <c r="AA739" s="25"/>
      <c r="AC739" s="25"/>
    </row>
    <row r="740" customFormat="false" ht="12.75" hidden="false" customHeight="false" outlineLevel="0" collapsed="false">
      <c r="AA740" s="25"/>
      <c r="AC740" s="25"/>
    </row>
    <row r="741" customFormat="false" ht="12.75" hidden="false" customHeight="false" outlineLevel="0" collapsed="false">
      <c r="AA741" s="25"/>
      <c r="AC741" s="25"/>
    </row>
    <row r="742" customFormat="false" ht="12.75" hidden="false" customHeight="false" outlineLevel="0" collapsed="false">
      <c r="AA742" s="25"/>
      <c r="AC742" s="25"/>
    </row>
    <row r="743" customFormat="false" ht="12.75" hidden="false" customHeight="false" outlineLevel="0" collapsed="false">
      <c r="AA743" s="25"/>
      <c r="AC743" s="25"/>
    </row>
    <row r="744" customFormat="false" ht="12.75" hidden="false" customHeight="false" outlineLevel="0" collapsed="false">
      <c r="AA744" s="25"/>
      <c r="AC744" s="25"/>
    </row>
    <row r="745" customFormat="false" ht="12.75" hidden="false" customHeight="false" outlineLevel="0" collapsed="false">
      <c r="AA745" s="25"/>
      <c r="AC745" s="25"/>
    </row>
    <row r="746" customFormat="false" ht="12.75" hidden="false" customHeight="false" outlineLevel="0" collapsed="false">
      <c r="AA746" s="25"/>
      <c r="AC746" s="25"/>
    </row>
    <row r="747" customFormat="false" ht="12.75" hidden="false" customHeight="false" outlineLevel="0" collapsed="false">
      <c r="AA747" s="25"/>
      <c r="AC747" s="25"/>
    </row>
    <row r="748" customFormat="false" ht="12.75" hidden="false" customHeight="false" outlineLevel="0" collapsed="false">
      <c r="AA748" s="25"/>
      <c r="AC748" s="25"/>
    </row>
    <row r="749" customFormat="false" ht="12.75" hidden="false" customHeight="false" outlineLevel="0" collapsed="false">
      <c r="AA749" s="25"/>
      <c r="AC749" s="25"/>
    </row>
    <row r="750" customFormat="false" ht="12.75" hidden="false" customHeight="false" outlineLevel="0" collapsed="false">
      <c r="AA750" s="25"/>
      <c r="AC750" s="25"/>
    </row>
    <row r="751" customFormat="false" ht="12.75" hidden="false" customHeight="false" outlineLevel="0" collapsed="false">
      <c r="AA751" s="25"/>
      <c r="AC751" s="25"/>
    </row>
    <row r="752" customFormat="false" ht="12.75" hidden="false" customHeight="false" outlineLevel="0" collapsed="false">
      <c r="AA752" s="25"/>
      <c r="AC752" s="25"/>
    </row>
    <row r="753" customFormat="false" ht="12.75" hidden="false" customHeight="false" outlineLevel="0" collapsed="false">
      <c r="AA753" s="25"/>
      <c r="AC753" s="25"/>
    </row>
    <row r="754" customFormat="false" ht="12.75" hidden="false" customHeight="false" outlineLevel="0" collapsed="false">
      <c r="AA754" s="25"/>
      <c r="AC754" s="25"/>
    </row>
    <row r="755" customFormat="false" ht="12.75" hidden="false" customHeight="false" outlineLevel="0" collapsed="false">
      <c r="AA755" s="25"/>
      <c r="AC755" s="25"/>
    </row>
    <row r="756" customFormat="false" ht="12.75" hidden="false" customHeight="false" outlineLevel="0" collapsed="false">
      <c r="AA756" s="25"/>
    </row>
    <row r="757" customFormat="false" ht="12.75" hidden="false" customHeight="false" outlineLevel="0" collapsed="false">
      <c r="AA757" s="25"/>
    </row>
    <row r="758" customFormat="false" ht="12.75" hidden="false" customHeight="false" outlineLevel="0" collapsed="false">
      <c r="AA758" s="25"/>
    </row>
    <row r="759" customFormat="false" ht="12.75" hidden="false" customHeight="false" outlineLevel="0" collapsed="false">
      <c r="AA759" s="25"/>
    </row>
    <row r="760" customFormat="false" ht="12.75" hidden="false" customHeight="false" outlineLevel="0" collapsed="false">
      <c r="AA760" s="25"/>
    </row>
    <row r="761" customFormat="false" ht="12.75" hidden="false" customHeight="false" outlineLevel="0" collapsed="false">
      <c r="AA761" s="25"/>
    </row>
    <row r="762" customFormat="false" ht="12.75" hidden="false" customHeight="false" outlineLevel="0" collapsed="false">
      <c r="AA762" s="25"/>
    </row>
    <row r="763" customFormat="false" ht="12.75" hidden="false" customHeight="false" outlineLevel="0" collapsed="false">
      <c r="AA763" s="25"/>
    </row>
    <row r="764" customFormat="false" ht="12.75" hidden="false" customHeight="false" outlineLevel="0" collapsed="false">
      <c r="AA764" s="25"/>
    </row>
    <row r="765" customFormat="false" ht="12.75" hidden="false" customHeight="false" outlineLevel="0" collapsed="false">
      <c r="AA765" s="25"/>
    </row>
    <row r="766" customFormat="false" ht="12.75" hidden="false" customHeight="false" outlineLevel="0" collapsed="false">
      <c r="AA766" s="25"/>
    </row>
    <row r="767" customFormat="false" ht="12.75" hidden="false" customHeight="false" outlineLevel="0" collapsed="false">
      <c r="AA767" s="25"/>
    </row>
    <row r="768" customFormat="false" ht="12.75" hidden="false" customHeight="false" outlineLevel="0" collapsed="false">
      <c r="AA768" s="25"/>
    </row>
    <row r="769" customFormat="false" ht="12.75" hidden="false" customHeight="false" outlineLevel="0" collapsed="false">
      <c r="AA769" s="25"/>
    </row>
    <row r="770" customFormat="false" ht="12.75" hidden="false" customHeight="false" outlineLevel="0" collapsed="false">
      <c r="AA770" s="25"/>
    </row>
    <row r="771" customFormat="false" ht="12.75" hidden="false" customHeight="false" outlineLevel="0" collapsed="false">
      <c r="AA771" s="25"/>
    </row>
    <row r="772" customFormat="false" ht="12.75" hidden="false" customHeight="false" outlineLevel="0" collapsed="false">
      <c r="AA772" s="25"/>
    </row>
    <row r="773" customFormat="false" ht="12.75" hidden="false" customHeight="false" outlineLevel="0" collapsed="false">
      <c r="AA773" s="25"/>
    </row>
    <row r="774" customFormat="false" ht="12.75" hidden="false" customHeight="false" outlineLevel="0" collapsed="false">
      <c r="AA774" s="25"/>
    </row>
    <row r="775" customFormat="false" ht="12.75" hidden="false" customHeight="false" outlineLevel="0" collapsed="false">
      <c r="AA775" s="25"/>
    </row>
    <row r="776" customFormat="false" ht="12.75" hidden="false" customHeight="false" outlineLevel="0" collapsed="false">
      <c r="AA776" s="25"/>
    </row>
    <row r="777" customFormat="false" ht="12.75" hidden="false" customHeight="false" outlineLevel="0" collapsed="false">
      <c r="AA777" s="25"/>
    </row>
    <row r="778" customFormat="false" ht="12.75" hidden="false" customHeight="false" outlineLevel="0" collapsed="false">
      <c r="AA778" s="25"/>
    </row>
    <row r="779" customFormat="false" ht="12.75" hidden="false" customHeight="false" outlineLevel="0" collapsed="false">
      <c r="AA779" s="25"/>
    </row>
    <row r="780" customFormat="false" ht="12.75" hidden="false" customHeight="false" outlineLevel="0" collapsed="false">
      <c r="AA780" s="25"/>
    </row>
    <row r="781" customFormat="false" ht="12.75" hidden="false" customHeight="false" outlineLevel="0" collapsed="false">
      <c r="AA781" s="25"/>
    </row>
    <row r="782" customFormat="false" ht="12.75" hidden="false" customHeight="false" outlineLevel="0" collapsed="false">
      <c r="AA782" s="25"/>
    </row>
    <row r="783" customFormat="false" ht="12.75" hidden="false" customHeight="false" outlineLevel="0" collapsed="false">
      <c r="AA783" s="25"/>
    </row>
    <row r="784" customFormat="false" ht="12.75" hidden="false" customHeight="false" outlineLevel="0" collapsed="false">
      <c r="AA784" s="25"/>
    </row>
    <row r="785" customFormat="false" ht="12.75" hidden="false" customHeight="false" outlineLevel="0" collapsed="false">
      <c r="AA785" s="25"/>
    </row>
    <row r="786" customFormat="false" ht="12.75" hidden="false" customHeight="false" outlineLevel="0" collapsed="false">
      <c r="AA786" s="25"/>
    </row>
    <row r="787" customFormat="false" ht="12.75" hidden="false" customHeight="false" outlineLevel="0" collapsed="false">
      <c r="AA787" s="25"/>
    </row>
    <row r="788" customFormat="false" ht="12.75" hidden="false" customHeight="false" outlineLevel="0" collapsed="false">
      <c r="AA788" s="25"/>
    </row>
    <row r="789" customFormat="false" ht="12.75" hidden="false" customHeight="false" outlineLevel="0" collapsed="false">
      <c r="AA789" s="25"/>
    </row>
    <row r="790" customFormat="false" ht="12.75" hidden="false" customHeight="false" outlineLevel="0" collapsed="false">
      <c r="AA790" s="25"/>
    </row>
    <row r="791" customFormat="false" ht="12.75" hidden="false" customHeight="false" outlineLevel="0" collapsed="false">
      <c r="AA791" s="25"/>
    </row>
    <row r="792" customFormat="false" ht="12.75" hidden="false" customHeight="false" outlineLevel="0" collapsed="false">
      <c r="AA792" s="25"/>
    </row>
    <row r="793" customFormat="false" ht="12.75" hidden="false" customHeight="false" outlineLevel="0" collapsed="false">
      <c r="AA793" s="25"/>
    </row>
    <row r="794" customFormat="false" ht="12.75" hidden="false" customHeight="false" outlineLevel="0" collapsed="false">
      <c r="AA794" s="25"/>
    </row>
    <row r="795" customFormat="false" ht="12.75" hidden="false" customHeight="false" outlineLevel="0" collapsed="false">
      <c r="AA795" s="25"/>
    </row>
    <row r="796" customFormat="false" ht="12.75" hidden="false" customHeight="false" outlineLevel="0" collapsed="false">
      <c r="AA796" s="25"/>
    </row>
    <row r="797" customFormat="false" ht="12.75" hidden="false" customHeight="false" outlineLevel="0" collapsed="false">
      <c r="AA797" s="25"/>
    </row>
    <row r="798" customFormat="false" ht="12.75" hidden="false" customHeight="false" outlineLevel="0" collapsed="false">
      <c r="AA798" s="25"/>
    </row>
    <row r="799" customFormat="false" ht="12.75" hidden="false" customHeight="false" outlineLevel="0" collapsed="false">
      <c r="AA799" s="25"/>
    </row>
    <row r="800" customFormat="false" ht="12.75" hidden="false" customHeight="false" outlineLevel="0" collapsed="false">
      <c r="AA800" s="25"/>
    </row>
    <row r="801" customFormat="false" ht="12.75" hidden="false" customHeight="false" outlineLevel="0" collapsed="false">
      <c r="AA801" s="25"/>
    </row>
    <row r="802" customFormat="false" ht="12.75" hidden="false" customHeight="false" outlineLevel="0" collapsed="false">
      <c r="AA802" s="25"/>
    </row>
    <row r="803" customFormat="false" ht="12.75" hidden="false" customHeight="false" outlineLevel="0" collapsed="false">
      <c r="AA803" s="25"/>
    </row>
    <row r="804" customFormat="false" ht="12.75" hidden="false" customHeight="false" outlineLevel="0" collapsed="false">
      <c r="AA804" s="25"/>
    </row>
    <row r="805" customFormat="false" ht="12.75" hidden="false" customHeight="false" outlineLevel="0" collapsed="false">
      <c r="AA805" s="25"/>
    </row>
    <row r="806" customFormat="false" ht="12.75" hidden="false" customHeight="false" outlineLevel="0" collapsed="false">
      <c r="AA806" s="25"/>
    </row>
    <row r="807" customFormat="false" ht="12.75" hidden="false" customHeight="false" outlineLevel="0" collapsed="false">
      <c r="AA807" s="25"/>
    </row>
    <row r="808" customFormat="false" ht="12.75" hidden="false" customHeight="false" outlineLevel="0" collapsed="false">
      <c r="AA808" s="25"/>
    </row>
    <row r="809" customFormat="false" ht="12.75" hidden="false" customHeight="false" outlineLevel="0" collapsed="false">
      <c r="AA809" s="25"/>
    </row>
    <row r="810" customFormat="false" ht="12.75" hidden="false" customHeight="false" outlineLevel="0" collapsed="false">
      <c r="AA810" s="25"/>
    </row>
    <row r="811" customFormat="false" ht="12.75" hidden="false" customHeight="false" outlineLevel="0" collapsed="false">
      <c r="AA811" s="25"/>
    </row>
    <row r="812" customFormat="false" ht="12.75" hidden="false" customHeight="false" outlineLevel="0" collapsed="false">
      <c r="AA812" s="25"/>
    </row>
    <row r="813" customFormat="false" ht="12.75" hidden="false" customHeight="false" outlineLevel="0" collapsed="false">
      <c r="AA813" s="25"/>
    </row>
    <row r="814" customFormat="false" ht="12.75" hidden="false" customHeight="false" outlineLevel="0" collapsed="false">
      <c r="AA814" s="25"/>
    </row>
    <row r="815" customFormat="false" ht="12.75" hidden="false" customHeight="false" outlineLevel="0" collapsed="false">
      <c r="AA815" s="25"/>
    </row>
    <row r="816" customFormat="false" ht="12.75" hidden="false" customHeight="false" outlineLevel="0" collapsed="false">
      <c r="AA816" s="25"/>
    </row>
    <row r="817" customFormat="false" ht="12.75" hidden="false" customHeight="false" outlineLevel="0" collapsed="false">
      <c r="AA817" s="25"/>
    </row>
    <row r="818" customFormat="false" ht="12.75" hidden="false" customHeight="false" outlineLevel="0" collapsed="false">
      <c r="AA818" s="25"/>
    </row>
    <row r="819" customFormat="false" ht="12.75" hidden="false" customHeight="false" outlineLevel="0" collapsed="false">
      <c r="AA819" s="25"/>
    </row>
    <row r="820" customFormat="false" ht="12.75" hidden="false" customHeight="false" outlineLevel="0" collapsed="false">
      <c r="AA820" s="25"/>
    </row>
    <row r="821" customFormat="false" ht="12.75" hidden="false" customHeight="false" outlineLevel="0" collapsed="false">
      <c r="AA821" s="25"/>
    </row>
    <row r="822" customFormat="false" ht="12.75" hidden="false" customHeight="false" outlineLevel="0" collapsed="false">
      <c r="AA822" s="25"/>
    </row>
    <row r="823" customFormat="false" ht="12.75" hidden="false" customHeight="false" outlineLevel="0" collapsed="false">
      <c r="AA823" s="25"/>
    </row>
    <row r="824" customFormat="false" ht="12.75" hidden="false" customHeight="false" outlineLevel="0" collapsed="false">
      <c r="AA824" s="25"/>
    </row>
    <row r="825" customFormat="false" ht="12.75" hidden="false" customHeight="false" outlineLevel="0" collapsed="false">
      <c r="AA825" s="25"/>
    </row>
    <row r="826" customFormat="false" ht="12.75" hidden="false" customHeight="false" outlineLevel="0" collapsed="false">
      <c r="AA826" s="25"/>
    </row>
    <row r="827" customFormat="false" ht="12.75" hidden="false" customHeight="false" outlineLevel="0" collapsed="false">
      <c r="AA827" s="25"/>
    </row>
    <row r="828" customFormat="false" ht="12.75" hidden="false" customHeight="false" outlineLevel="0" collapsed="false">
      <c r="AA828" s="25"/>
    </row>
    <row r="829" customFormat="false" ht="12.75" hidden="false" customHeight="false" outlineLevel="0" collapsed="false">
      <c r="AA829" s="25"/>
    </row>
    <row r="830" customFormat="false" ht="12.75" hidden="false" customHeight="false" outlineLevel="0" collapsed="false">
      <c r="AA830" s="25"/>
    </row>
    <row r="831" customFormat="false" ht="12.75" hidden="false" customHeight="false" outlineLevel="0" collapsed="false">
      <c r="AA831" s="25"/>
    </row>
    <row r="832" customFormat="false" ht="12.75" hidden="false" customHeight="false" outlineLevel="0" collapsed="false">
      <c r="AA832" s="25"/>
    </row>
    <row r="833" customFormat="false" ht="12.75" hidden="false" customHeight="false" outlineLevel="0" collapsed="false">
      <c r="AA833" s="25"/>
    </row>
    <row r="834" customFormat="false" ht="12.75" hidden="false" customHeight="false" outlineLevel="0" collapsed="false">
      <c r="AA834" s="25"/>
    </row>
    <row r="835" customFormat="false" ht="12.75" hidden="false" customHeight="false" outlineLevel="0" collapsed="false">
      <c r="AA835" s="25"/>
    </row>
    <row r="836" customFormat="false" ht="12.75" hidden="false" customHeight="false" outlineLevel="0" collapsed="false">
      <c r="AA836" s="25"/>
    </row>
    <row r="837" customFormat="false" ht="12.75" hidden="false" customHeight="false" outlineLevel="0" collapsed="false">
      <c r="AA837" s="25"/>
    </row>
    <row r="838" customFormat="false" ht="12.75" hidden="false" customHeight="false" outlineLevel="0" collapsed="false">
      <c r="AA838" s="25"/>
    </row>
    <row r="839" customFormat="false" ht="12.75" hidden="false" customHeight="false" outlineLevel="0" collapsed="false">
      <c r="AA839" s="25"/>
    </row>
    <row r="840" customFormat="false" ht="12.75" hidden="false" customHeight="false" outlineLevel="0" collapsed="false">
      <c r="AA840" s="25"/>
    </row>
    <row r="841" customFormat="false" ht="12.75" hidden="false" customHeight="false" outlineLevel="0" collapsed="false">
      <c r="AA841" s="25"/>
    </row>
    <row r="842" customFormat="false" ht="12.75" hidden="false" customHeight="false" outlineLevel="0" collapsed="false">
      <c r="AA842" s="25"/>
    </row>
    <row r="843" customFormat="false" ht="12.75" hidden="false" customHeight="false" outlineLevel="0" collapsed="false">
      <c r="AA843" s="25"/>
    </row>
    <row r="844" customFormat="false" ht="12.75" hidden="false" customHeight="false" outlineLevel="0" collapsed="false">
      <c r="AA844" s="25"/>
    </row>
    <row r="845" customFormat="false" ht="12.75" hidden="false" customHeight="false" outlineLevel="0" collapsed="false">
      <c r="AA845" s="25"/>
    </row>
    <row r="846" customFormat="false" ht="12.75" hidden="false" customHeight="false" outlineLevel="0" collapsed="false">
      <c r="AA846" s="25"/>
    </row>
    <row r="847" customFormat="false" ht="12.75" hidden="false" customHeight="false" outlineLevel="0" collapsed="false">
      <c r="AA847" s="25"/>
    </row>
    <row r="848" customFormat="false" ht="12.75" hidden="false" customHeight="false" outlineLevel="0" collapsed="false">
      <c r="AA848" s="25"/>
    </row>
    <row r="849" customFormat="false" ht="12.75" hidden="false" customHeight="false" outlineLevel="0" collapsed="false">
      <c r="AA849" s="25"/>
    </row>
    <row r="850" customFormat="false" ht="12.75" hidden="false" customHeight="false" outlineLevel="0" collapsed="false">
      <c r="AA850" s="25"/>
    </row>
    <row r="851" customFormat="false" ht="12.75" hidden="false" customHeight="false" outlineLevel="0" collapsed="false">
      <c r="AA851" s="25"/>
    </row>
    <row r="852" customFormat="false" ht="12.75" hidden="false" customHeight="false" outlineLevel="0" collapsed="false">
      <c r="AA852" s="25"/>
    </row>
    <row r="853" customFormat="false" ht="12.75" hidden="false" customHeight="false" outlineLevel="0" collapsed="false">
      <c r="AA853" s="25"/>
    </row>
    <row r="854" customFormat="false" ht="12.75" hidden="false" customHeight="false" outlineLevel="0" collapsed="false">
      <c r="AA854" s="25"/>
    </row>
    <row r="855" customFormat="false" ht="12.75" hidden="false" customHeight="false" outlineLevel="0" collapsed="false">
      <c r="AA855" s="25"/>
    </row>
    <row r="856" customFormat="false" ht="12.75" hidden="false" customHeight="false" outlineLevel="0" collapsed="false">
      <c r="AA856" s="25"/>
    </row>
    <row r="857" customFormat="false" ht="12.75" hidden="false" customHeight="false" outlineLevel="0" collapsed="false">
      <c r="AA857" s="25"/>
    </row>
    <row r="858" customFormat="false" ht="12.75" hidden="false" customHeight="false" outlineLevel="0" collapsed="false">
      <c r="AA858" s="25"/>
    </row>
    <row r="859" customFormat="false" ht="12.75" hidden="false" customHeight="false" outlineLevel="0" collapsed="false">
      <c r="AA859" s="25"/>
    </row>
    <row r="860" customFormat="false" ht="12.75" hidden="false" customHeight="false" outlineLevel="0" collapsed="false">
      <c r="AA860" s="25"/>
    </row>
    <row r="861" customFormat="false" ht="12.75" hidden="false" customHeight="false" outlineLevel="0" collapsed="false">
      <c r="AA861" s="25"/>
    </row>
    <row r="862" customFormat="false" ht="12.75" hidden="false" customHeight="false" outlineLevel="0" collapsed="false">
      <c r="AA862" s="25"/>
    </row>
    <row r="863" customFormat="false" ht="12.75" hidden="false" customHeight="false" outlineLevel="0" collapsed="false">
      <c r="AA863" s="25"/>
    </row>
    <row r="864" customFormat="false" ht="12.75" hidden="false" customHeight="false" outlineLevel="0" collapsed="false">
      <c r="AA864" s="25"/>
    </row>
    <row r="865" customFormat="false" ht="12.75" hidden="false" customHeight="false" outlineLevel="0" collapsed="false">
      <c r="AA865" s="25"/>
    </row>
    <row r="866" customFormat="false" ht="12.75" hidden="false" customHeight="false" outlineLevel="0" collapsed="false">
      <c r="AA866" s="25"/>
    </row>
    <row r="867" customFormat="false" ht="12.75" hidden="false" customHeight="false" outlineLevel="0" collapsed="false">
      <c r="AA867" s="25"/>
    </row>
    <row r="868" customFormat="false" ht="12.75" hidden="false" customHeight="false" outlineLevel="0" collapsed="false">
      <c r="AA868" s="25"/>
    </row>
    <row r="869" customFormat="false" ht="12.75" hidden="false" customHeight="false" outlineLevel="0" collapsed="false">
      <c r="AA869" s="25"/>
    </row>
    <row r="870" customFormat="false" ht="12.75" hidden="false" customHeight="false" outlineLevel="0" collapsed="false">
      <c r="AA870" s="25"/>
    </row>
    <row r="871" customFormat="false" ht="12.75" hidden="false" customHeight="false" outlineLevel="0" collapsed="false">
      <c r="AA871" s="25"/>
    </row>
    <row r="872" customFormat="false" ht="12.75" hidden="false" customHeight="false" outlineLevel="0" collapsed="false">
      <c r="AA872" s="25"/>
    </row>
    <row r="873" customFormat="false" ht="12.75" hidden="false" customHeight="false" outlineLevel="0" collapsed="false">
      <c r="AA873" s="25"/>
    </row>
    <row r="874" customFormat="false" ht="12.75" hidden="false" customHeight="false" outlineLevel="0" collapsed="false">
      <c r="AA874" s="25"/>
    </row>
    <row r="875" customFormat="false" ht="12.75" hidden="false" customHeight="false" outlineLevel="0" collapsed="false">
      <c r="AA875" s="25"/>
    </row>
    <row r="876" customFormat="false" ht="12.75" hidden="false" customHeight="false" outlineLevel="0" collapsed="false">
      <c r="AA876" s="25"/>
    </row>
    <row r="877" customFormat="false" ht="12.75" hidden="false" customHeight="false" outlineLevel="0" collapsed="false">
      <c r="AA877" s="25"/>
    </row>
    <row r="878" customFormat="false" ht="12.75" hidden="false" customHeight="false" outlineLevel="0" collapsed="false">
      <c r="AA878" s="25"/>
    </row>
    <row r="879" customFormat="false" ht="12.75" hidden="false" customHeight="false" outlineLevel="0" collapsed="false">
      <c r="AA879" s="25"/>
    </row>
    <row r="880" customFormat="false" ht="12.75" hidden="false" customHeight="false" outlineLevel="0" collapsed="false">
      <c r="AA880" s="25"/>
    </row>
    <row r="881" customFormat="false" ht="12.75" hidden="false" customHeight="false" outlineLevel="0" collapsed="false">
      <c r="AA881" s="25"/>
    </row>
    <row r="882" customFormat="false" ht="12.75" hidden="false" customHeight="false" outlineLevel="0" collapsed="false">
      <c r="AA882" s="25"/>
    </row>
    <row r="883" customFormat="false" ht="12.75" hidden="false" customHeight="false" outlineLevel="0" collapsed="false">
      <c r="AA883" s="25"/>
    </row>
    <row r="884" customFormat="false" ht="12.75" hidden="false" customHeight="false" outlineLevel="0" collapsed="false">
      <c r="AA884" s="25"/>
    </row>
    <row r="885" customFormat="false" ht="12.75" hidden="false" customHeight="false" outlineLevel="0" collapsed="false">
      <c r="AA885" s="25"/>
    </row>
    <row r="886" customFormat="false" ht="12.75" hidden="false" customHeight="false" outlineLevel="0" collapsed="false">
      <c r="AA886" s="25"/>
    </row>
    <row r="887" customFormat="false" ht="12.75" hidden="false" customHeight="false" outlineLevel="0" collapsed="false">
      <c r="AA887" s="25"/>
    </row>
    <row r="888" customFormat="false" ht="12.75" hidden="false" customHeight="false" outlineLevel="0" collapsed="false">
      <c r="AA888" s="25"/>
    </row>
    <row r="889" customFormat="false" ht="12.75" hidden="false" customHeight="false" outlineLevel="0" collapsed="false">
      <c r="AA889" s="25"/>
    </row>
    <row r="890" customFormat="false" ht="12.75" hidden="false" customHeight="false" outlineLevel="0" collapsed="false">
      <c r="AA890" s="25"/>
    </row>
    <row r="891" customFormat="false" ht="12.75" hidden="false" customHeight="false" outlineLevel="0" collapsed="false">
      <c r="AA891" s="25"/>
    </row>
    <row r="892" customFormat="false" ht="12.75" hidden="false" customHeight="false" outlineLevel="0" collapsed="false">
      <c r="AA892" s="25"/>
    </row>
    <row r="893" customFormat="false" ht="12.75" hidden="false" customHeight="false" outlineLevel="0" collapsed="false">
      <c r="AA893" s="25"/>
    </row>
    <row r="894" customFormat="false" ht="12.75" hidden="false" customHeight="false" outlineLevel="0" collapsed="false">
      <c r="AA894" s="25"/>
    </row>
    <row r="895" customFormat="false" ht="12.75" hidden="false" customHeight="false" outlineLevel="0" collapsed="false">
      <c r="AA895" s="25"/>
    </row>
    <row r="896" customFormat="false" ht="12.75" hidden="false" customHeight="false" outlineLevel="0" collapsed="false">
      <c r="AA896" s="25"/>
    </row>
    <row r="897" customFormat="false" ht="12.75" hidden="false" customHeight="false" outlineLevel="0" collapsed="false">
      <c r="AA897" s="25"/>
    </row>
    <row r="898" customFormat="false" ht="12.75" hidden="false" customHeight="false" outlineLevel="0" collapsed="false">
      <c r="AA898" s="25"/>
    </row>
    <row r="899" customFormat="false" ht="12.75" hidden="false" customHeight="false" outlineLevel="0" collapsed="false">
      <c r="AA899" s="25"/>
    </row>
    <row r="900" customFormat="false" ht="12.75" hidden="false" customHeight="false" outlineLevel="0" collapsed="false">
      <c r="AA900" s="25"/>
    </row>
    <row r="901" customFormat="false" ht="12.75" hidden="false" customHeight="false" outlineLevel="0" collapsed="false">
      <c r="AA901" s="25"/>
    </row>
    <row r="902" customFormat="false" ht="12.75" hidden="false" customHeight="false" outlineLevel="0" collapsed="false">
      <c r="AA902" s="25"/>
    </row>
    <row r="903" customFormat="false" ht="12.75" hidden="false" customHeight="false" outlineLevel="0" collapsed="false">
      <c r="AA903" s="25"/>
    </row>
    <row r="904" customFormat="false" ht="12.75" hidden="false" customHeight="false" outlineLevel="0" collapsed="false">
      <c r="AA904" s="25"/>
    </row>
    <row r="905" customFormat="false" ht="12.75" hidden="false" customHeight="false" outlineLevel="0" collapsed="false">
      <c r="AA905" s="25"/>
    </row>
    <row r="906" customFormat="false" ht="12.75" hidden="false" customHeight="false" outlineLevel="0" collapsed="false">
      <c r="AA906" s="25"/>
    </row>
    <row r="907" customFormat="false" ht="12.75" hidden="false" customHeight="false" outlineLevel="0" collapsed="false">
      <c r="AA907" s="25"/>
    </row>
    <row r="908" customFormat="false" ht="12.75" hidden="false" customHeight="false" outlineLevel="0" collapsed="false">
      <c r="AA908" s="25"/>
    </row>
    <row r="909" customFormat="false" ht="12.75" hidden="false" customHeight="false" outlineLevel="0" collapsed="false">
      <c r="AA909" s="25"/>
    </row>
    <row r="910" customFormat="false" ht="12.75" hidden="false" customHeight="false" outlineLevel="0" collapsed="false">
      <c r="AA910" s="25"/>
    </row>
    <row r="911" customFormat="false" ht="12.75" hidden="false" customHeight="false" outlineLevel="0" collapsed="false">
      <c r="AA911" s="25"/>
    </row>
    <row r="912" customFormat="false" ht="12.75" hidden="false" customHeight="false" outlineLevel="0" collapsed="false">
      <c r="AA912" s="25"/>
    </row>
    <row r="913" customFormat="false" ht="12.75" hidden="false" customHeight="false" outlineLevel="0" collapsed="false">
      <c r="AA913" s="25"/>
    </row>
    <row r="914" customFormat="false" ht="12.75" hidden="false" customHeight="false" outlineLevel="0" collapsed="false">
      <c r="AA914" s="25"/>
    </row>
    <row r="915" customFormat="false" ht="12.75" hidden="false" customHeight="false" outlineLevel="0" collapsed="false">
      <c r="AA915" s="25"/>
    </row>
    <row r="916" customFormat="false" ht="12.75" hidden="false" customHeight="false" outlineLevel="0" collapsed="false">
      <c r="AA916" s="25"/>
    </row>
    <row r="917" customFormat="false" ht="12.75" hidden="false" customHeight="false" outlineLevel="0" collapsed="false">
      <c r="AA917" s="25"/>
    </row>
    <row r="918" customFormat="false" ht="12.75" hidden="false" customHeight="false" outlineLevel="0" collapsed="false">
      <c r="AA918" s="25"/>
    </row>
    <row r="919" customFormat="false" ht="12.75" hidden="false" customHeight="false" outlineLevel="0" collapsed="false">
      <c r="AA919" s="25"/>
    </row>
    <row r="920" customFormat="false" ht="12.75" hidden="false" customHeight="false" outlineLevel="0" collapsed="false">
      <c r="AA920" s="25"/>
    </row>
    <row r="921" customFormat="false" ht="12.75" hidden="false" customHeight="false" outlineLevel="0" collapsed="false">
      <c r="AA921" s="25"/>
    </row>
    <row r="922" customFormat="false" ht="12.75" hidden="false" customHeight="false" outlineLevel="0" collapsed="false">
      <c r="AA922" s="25"/>
    </row>
    <row r="923" customFormat="false" ht="12.75" hidden="false" customHeight="false" outlineLevel="0" collapsed="false">
      <c r="AA923" s="25"/>
    </row>
    <row r="924" customFormat="false" ht="12.75" hidden="false" customHeight="false" outlineLevel="0" collapsed="false">
      <c r="AA924" s="25"/>
    </row>
    <row r="925" customFormat="false" ht="12.75" hidden="false" customHeight="false" outlineLevel="0" collapsed="false">
      <c r="AA925" s="25"/>
    </row>
    <row r="926" customFormat="false" ht="12.75" hidden="false" customHeight="false" outlineLevel="0" collapsed="false">
      <c r="AA926" s="25"/>
    </row>
    <row r="927" customFormat="false" ht="12.75" hidden="false" customHeight="false" outlineLevel="0" collapsed="false">
      <c r="AA927" s="25"/>
    </row>
    <row r="928" customFormat="false" ht="12.75" hidden="false" customHeight="false" outlineLevel="0" collapsed="false">
      <c r="AA928" s="25"/>
    </row>
    <row r="929" customFormat="false" ht="12.75" hidden="false" customHeight="false" outlineLevel="0" collapsed="false">
      <c r="AA929" s="25"/>
    </row>
    <row r="930" customFormat="false" ht="12.75" hidden="false" customHeight="false" outlineLevel="0" collapsed="false">
      <c r="AA930" s="25"/>
    </row>
    <row r="931" customFormat="false" ht="12.75" hidden="false" customHeight="false" outlineLevel="0" collapsed="false">
      <c r="AA931" s="25"/>
    </row>
    <row r="932" customFormat="false" ht="12.75" hidden="false" customHeight="false" outlineLevel="0" collapsed="false">
      <c r="AA932" s="25"/>
    </row>
    <row r="933" customFormat="false" ht="12.75" hidden="false" customHeight="false" outlineLevel="0" collapsed="false">
      <c r="AA933" s="25"/>
    </row>
    <row r="934" customFormat="false" ht="12.75" hidden="false" customHeight="false" outlineLevel="0" collapsed="false">
      <c r="AA934" s="25"/>
    </row>
    <row r="935" customFormat="false" ht="12.75" hidden="false" customHeight="false" outlineLevel="0" collapsed="false">
      <c r="AA935" s="25"/>
    </row>
    <row r="936" customFormat="false" ht="12.75" hidden="false" customHeight="false" outlineLevel="0" collapsed="false">
      <c r="AA936" s="25"/>
    </row>
    <row r="937" customFormat="false" ht="12.75" hidden="false" customHeight="false" outlineLevel="0" collapsed="false">
      <c r="AA937" s="25"/>
    </row>
    <row r="938" customFormat="false" ht="12.75" hidden="false" customHeight="false" outlineLevel="0" collapsed="false">
      <c r="AA938" s="25"/>
    </row>
    <row r="939" customFormat="false" ht="12.75" hidden="false" customHeight="false" outlineLevel="0" collapsed="false">
      <c r="AA939" s="25"/>
    </row>
    <row r="940" customFormat="false" ht="12.75" hidden="false" customHeight="false" outlineLevel="0" collapsed="false">
      <c r="AA940" s="25"/>
    </row>
    <row r="941" customFormat="false" ht="12.75" hidden="false" customHeight="false" outlineLevel="0" collapsed="false">
      <c r="AA941" s="25"/>
    </row>
    <row r="942" customFormat="false" ht="12.75" hidden="false" customHeight="false" outlineLevel="0" collapsed="false">
      <c r="AA942" s="25"/>
    </row>
    <row r="943" customFormat="false" ht="12.75" hidden="false" customHeight="false" outlineLevel="0" collapsed="false">
      <c r="AA943" s="25"/>
    </row>
    <row r="944" customFormat="false" ht="12.75" hidden="false" customHeight="false" outlineLevel="0" collapsed="false">
      <c r="AA944" s="25"/>
    </row>
    <row r="945" customFormat="false" ht="12.75" hidden="false" customHeight="false" outlineLevel="0" collapsed="false">
      <c r="AA945" s="25"/>
    </row>
    <row r="946" customFormat="false" ht="12.75" hidden="false" customHeight="false" outlineLevel="0" collapsed="false">
      <c r="AA946" s="25"/>
    </row>
    <row r="947" customFormat="false" ht="12.75" hidden="false" customHeight="false" outlineLevel="0" collapsed="false">
      <c r="AA947" s="25"/>
    </row>
    <row r="948" customFormat="false" ht="12.75" hidden="false" customHeight="false" outlineLevel="0" collapsed="false">
      <c r="AA948" s="25"/>
    </row>
    <row r="949" customFormat="false" ht="12.75" hidden="false" customHeight="false" outlineLevel="0" collapsed="false">
      <c r="AA949" s="25"/>
    </row>
    <row r="950" customFormat="false" ht="12.75" hidden="false" customHeight="false" outlineLevel="0" collapsed="false">
      <c r="AA950" s="25"/>
    </row>
    <row r="951" customFormat="false" ht="12.75" hidden="false" customHeight="false" outlineLevel="0" collapsed="false">
      <c r="AA951" s="25"/>
    </row>
    <row r="952" customFormat="false" ht="12.75" hidden="false" customHeight="false" outlineLevel="0" collapsed="false">
      <c r="AA952" s="25"/>
    </row>
    <row r="953" customFormat="false" ht="12.75" hidden="false" customHeight="false" outlineLevel="0" collapsed="false">
      <c r="AA953" s="25"/>
    </row>
    <row r="954" customFormat="false" ht="12.75" hidden="false" customHeight="false" outlineLevel="0" collapsed="false">
      <c r="AA954" s="25"/>
    </row>
    <row r="955" customFormat="false" ht="12.75" hidden="false" customHeight="false" outlineLevel="0" collapsed="false">
      <c r="AA955" s="25"/>
    </row>
    <row r="956" customFormat="false" ht="12.75" hidden="false" customHeight="false" outlineLevel="0" collapsed="false">
      <c r="AA956" s="25"/>
    </row>
    <row r="957" customFormat="false" ht="12.75" hidden="false" customHeight="false" outlineLevel="0" collapsed="false">
      <c r="AA957" s="25"/>
    </row>
    <row r="958" customFormat="false" ht="12.75" hidden="false" customHeight="false" outlineLevel="0" collapsed="false">
      <c r="AA958" s="25"/>
    </row>
    <row r="959" customFormat="false" ht="12.75" hidden="false" customHeight="false" outlineLevel="0" collapsed="false">
      <c r="AA959" s="25"/>
    </row>
    <row r="960" customFormat="false" ht="12.75" hidden="false" customHeight="false" outlineLevel="0" collapsed="false">
      <c r="AA960" s="25"/>
    </row>
    <row r="961" customFormat="false" ht="12.75" hidden="false" customHeight="false" outlineLevel="0" collapsed="false">
      <c r="AA961" s="25"/>
    </row>
    <row r="962" customFormat="false" ht="12.75" hidden="false" customHeight="false" outlineLevel="0" collapsed="false">
      <c r="AA962" s="25"/>
    </row>
    <row r="963" customFormat="false" ht="12.75" hidden="false" customHeight="false" outlineLevel="0" collapsed="false">
      <c r="AA963" s="25"/>
    </row>
    <row r="964" customFormat="false" ht="12.75" hidden="false" customHeight="false" outlineLevel="0" collapsed="false">
      <c r="AA964" s="25"/>
    </row>
    <row r="965" customFormat="false" ht="12.75" hidden="false" customHeight="false" outlineLevel="0" collapsed="false">
      <c r="AA965" s="25"/>
    </row>
    <row r="966" customFormat="false" ht="12.75" hidden="false" customHeight="false" outlineLevel="0" collapsed="false">
      <c r="AA966" s="25"/>
    </row>
    <row r="967" customFormat="false" ht="12.75" hidden="false" customHeight="false" outlineLevel="0" collapsed="false">
      <c r="AA967" s="25"/>
    </row>
    <row r="968" customFormat="false" ht="12.75" hidden="false" customHeight="false" outlineLevel="0" collapsed="false">
      <c r="AA968" s="25"/>
    </row>
    <row r="969" customFormat="false" ht="12.75" hidden="false" customHeight="false" outlineLevel="0" collapsed="false">
      <c r="AA969" s="25"/>
    </row>
    <row r="970" customFormat="false" ht="12.75" hidden="false" customHeight="false" outlineLevel="0" collapsed="false">
      <c r="AA970" s="25"/>
    </row>
    <row r="971" customFormat="false" ht="12.75" hidden="false" customHeight="false" outlineLevel="0" collapsed="false">
      <c r="AA971" s="25"/>
    </row>
    <row r="972" customFormat="false" ht="12.75" hidden="false" customHeight="false" outlineLevel="0" collapsed="false">
      <c r="AA972" s="25"/>
    </row>
    <row r="973" customFormat="false" ht="12.75" hidden="false" customHeight="false" outlineLevel="0" collapsed="false">
      <c r="AA973" s="25"/>
    </row>
    <row r="974" customFormat="false" ht="12.75" hidden="false" customHeight="false" outlineLevel="0" collapsed="false">
      <c r="AA974" s="25"/>
    </row>
    <row r="975" customFormat="false" ht="12.75" hidden="false" customHeight="false" outlineLevel="0" collapsed="false">
      <c r="AA975" s="25"/>
    </row>
    <row r="976" customFormat="false" ht="12.75" hidden="false" customHeight="false" outlineLevel="0" collapsed="false">
      <c r="AA976" s="25"/>
    </row>
    <row r="977" customFormat="false" ht="12.75" hidden="false" customHeight="false" outlineLevel="0" collapsed="false">
      <c r="AA977" s="25"/>
    </row>
    <row r="978" customFormat="false" ht="12.75" hidden="false" customHeight="false" outlineLevel="0" collapsed="false">
      <c r="AA978" s="25"/>
    </row>
    <row r="979" customFormat="false" ht="12.75" hidden="false" customHeight="false" outlineLevel="0" collapsed="false">
      <c r="AA979" s="25"/>
    </row>
    <row r="980" customFormat="false" ht="12.75" hidden="false" customHeight="false" outlineLevel="0" collapsed="false">
      <c r="AA980" s="25"/>
    </row>
    <row r="981" customFormat="false" ht="12.75" hidden="false" customHeight="false" outlineLevel="0" collapsed="false">
      <c r="AA981" s="25"/>
    </row>
    <row r="982" customFormat="false" ht="12.75" hidden="false" customHeight="false" outlineLevel="0" collapsed="false">
      <c r="AA982" s="25"/>
    </row>
    <row r="983" customFormat="false" ht="12.75" hidden="false" customHeight="false" outlineLevel="0" collapsed="false">
      <c r="AA983" s="25"/>
    </row>
    <row r="984" customFormat="false" ht="12.75" hidden="false" customHeight="false" outlineLevel="0" collapsed="false">
      <c r="AA984" s="25"/>
    </row>
    <row r="985" customFormat="false" ht="12.75" hidden="false" customHeight="false" outlineLevel="0" collapsed="false">
      <c r="AA985" s="25"/>
    </row>
    <row r="986" customFormat="false" ht="12.75" hidden="false" customHeight="false" outlineLevel="0" collapsed="false">
      <c r="AA986" s="25"/>
    </row>
    <row r="987" customFormat="false" ht="12.75" hidden="false" customHeight="false" outlineLevel="0" collapsed="false">
      <c r="AA987" s="25"/>
    </row>
    <row r="988" customFormat="false" ht="12.75" hidden="false" customHeight="false" outlineLevel="0" collapsed="false">
      <c r="AA988" s="25"/>
    </row>
    <row r="989" customFormat="false" ht="12.75" hidden="false" customHeight="false" outlineLevel="0" collapsed="false">
      <c r="AA989" s="25"/>
    </row>
    <row r="990" customFormat="false" ht="12.75" hidden="false" customHeight="false" outlineLevel="0" collapsed="false">
      <c r="AA990" s="25"/>
    </row>
    <row r="991" customFormat="false" ht="12.75" hidden="false" customHeight="false" outlineLevel="0" collapsed="false">
      <c r="AA991" s="25"/>
    </row>
    <row r="992" customFormat="false" ht="12.75" hidden="false" customHeight="false" outlineLevel="0" collapsed="false">
      <c r="AA992" s="25"/>
    </row>
    <row r="993" customFormat="false" ht="12.75" hidden="false" customHeight="false" outlineLevel="0" collapsed="false">
      <c r="AA993" s="25"/>
    </row>
    <row r="994" customFormat="false" ht="12.75" hidden="false" customHeight="false" outlineLevel="0" collapsed="false">
      <c r="AA994" s="25"/>
    </row>
    <row r="995" customFormat="false" ht="12.75" hidden="false" customHeight="false" outlineLevel="0" collapsed="false">
      <c r="AA995" s="25"/>
    </row>
    <row r="996" customFormat="false" ht="12.75" hidden="false" customHeight="false" outlineLevel="0" collapsed="false">
      <c r="AA996" s="25"/>
    </row>
    <row r="997" customFormat="false" ht="12.75" hidden="false" customHeight="false" outlineLevel="0" collapsed="false">
      <c r="AA997" s="25"/>
    </row>
    <row r="998" customFormat="false" ht="12.75" hidden="false" customHeight="false" outlineLevel="0" collapsed="false">
      <c r="AA998" s="25"/>
    </row>
    <row r="999" customFormat="false" ht="12.75" hidden="false" customHeight="false" outlineLevel="0" collapsed="false">
      <c r="AA999" s="25"/>
    </row>
    <row r="1000" customFormat="false" ht="12.75" hidden="false" customHeight="false" outlineLevel="0" collapsed="false">
      <c r="AA1000" s="25"/>
    </row>
    <row r="1001" customFormat="false" ht="12.75" hidden="false" customHeight="false" outlineLevel="0" collapsed="false">
      <c r="AA1001" s="25"/>
    </row>
    <row r="1002" customFormat="false" ht="12.75" hidden="false" customHeight="false" outlineLevel="0" collapsed="false">
      <c r="AA1002" s="25"/>
    </row>
    <row r="1003" customFormat="false" ht="12.75" hidden="false" customHeight="false" outlineLevel="0" collapsed="false">
      <c r="AA1003" s="25"/>
    </row>
    <row r="1004" customFormat="false" ht="12.75" hidden="false" customHeight="false" outlineLevel="0" collapsed="false">
      <c r="AA1004" s="25"/>
    </row>
    <row r="1005" customFormat="false" ht="12.75" hidden="false" customHeight="false" outlineLevel="0" collapsed="false">
      <c r="AA1005" s="25"/>
    </row>
    <row r="1006" customFormat="false" ht="12.75" hidden="false" customHeight="false" outlineLevel="0" collapsed="false">
      <c r="AA1006" s="25"/>
    </row>
    <row r="1007" customFormat="false" ht="12.75" hidden="false" customHeight="false" outlineLevel="0" collapsed="false">
      <c r="AA1007" s="25"/>
    </row>
    <row r="1008" customFormat="false" ht="12.75" hidden="false" customHeight="false" outlineLevel="0" collapsed="false">
      <c r="AA1008" s="25"/>
    </row>
    <row r="1009" customFormat="false" ht="12.75" hidden="false" customHeight="false" outlineLevel="0" collapsed="false">
      <c r="AA1009" s="25"/>
    </row>
    <row r="1010" customFormat="false" ht="12.75" hidden="false" customHeight="false" outlineLevel="0" collapsed="false">
      <c r="AA1010" s="25"/>
    </row>
    <row r="1011" customFormat="false" ht="12.75" hidden="false" customHeight="false" outlineLevel="0" collapsed="false">
      <c r="AA1011" s="25"/>
    </row>
    <row r="1012" customFormat="false" ht="12.75" hidden="false" customHeight="false" outlineLevel="0" collapsed="false">
      <c r="AA1012" s="25"/>
    </row>
    <row r="1013" customFormat="false" ht="12.75" hidden="false" customHeight="false" outlineLevel="0" collapsed="false">
      <c r="AA1013" s="25"/>
    </row>
    <row r="1014" customFormat="false" ht="12.75" hidden="false" customHeight="false" outlineLevel="0" collapsed="false">
      <c r="AA1014" s="25"/>
    </row>
    <row r="1015" customFormat="false" ht="12.75" hidden="false" customHeight="false" outlineLevel="0" collapsed="false">
      <c r="AA1015" s="25"/>
    </row>
    <row r="1016" customFormat="false" ht="12.75" hidden="false" customHeight="false" outlineLevel="0" collapsed="false">
      <c r="AA1016" s="25"/>
    </row>
    <row r="1017" customFormat="false" ht="12.75" hidden="false" customHeight="false" outlineLevel="0" collapsed="false">
      <c r="AA1017" s="25"/>
    </row>
    <row r="1018" customFormat="false" ht="12.75" hidden="false" customHeight="false" outlineLevel="0" collapsed="false">
      <c r="AA1018" s="25"/>
    </row>
    <row r="1019" customFormat="false" ht="12.75" hidden="false" customHeight="false" outlineLevel="0" collapsed="false">
      <c r="AA1019" s="25"/>
    </row>
    <row r="1020" customFormat="false" ht="12.75" hidden="false" customHeight="false" outlineLevel="0" collapsed="false">
      <c r="AA1020" s="25"/>
    </row>
    <row r="1021" customFormat="false" ht="12.75" hidden="false" customHeight="false" outlineLevel="0" collapsed="false">
      <c r="AA1021" s="25"/>
    </row>
    <row r="1022" customFormat="false" ht="12.75" hidden="false" customHeight="false" outlineLevel="0" collapsed="false">
      <c r="AA1022" s="25"/>
    </row>
    <row r="1023" customFormat="false" ht="12.75" hidden="false" customHeight="false" outlineLevel="0" collapsed="false">
      <c r="AA1023" s="25"/>
    </row>
    <row r="1024" customFormat="false" ht="12.75" hidden="false" customHeight="false" outlineLevel="0" collapsed="false">
      <c r="AA1024" s="25"/>
    </row>
    <row r="1025" customFormat="false" ht="12.75" hidden="false" customHeight="false" outlineLevel="0" collapsed="false">
      <c r="AA1025" s="25"/>
    </row>
    <row r="1026" customFormat="false" ht="12.75" hidden="false" customHeight="false" outlineLevel="0" collapsed="false">
      <c r="AA1026" s="25"/>
    </row>
    <row r="1027" customFormat="false" ht="12.75" hidden="false" customHeight="false" outlineLevel="0" collapsed="false">
      <c r="AA1027" s="25"/>
    </row>
    <row r="1028" customFormat="false" ht="12.75" hidden="false" customHeight="false" outlineLevel="0" collapsed="false">
      <c r="AA1028" s="25"/>
    </row>
    <row r="1029" customFormat="false" ht="12.75" hidden="false" customHeight="false" outlineLevel="0" collapsed="false">
      <c r="AA1029" s="25"/>
    </row>
    <row r="1030" customFormat="false" ht="12.75" hidden="false" customHeight="false" outlineLevel="0" collapsed="false">
      <c r="AA1030" s="25"/>
    </row>
    <row r="1031" customFormat="false" ht="12.75" hidden="false" customHeight="false" outlineLevel="0" collapsed="false">
      <c r="AA1031" s="25"/>
    </row>
    <row r="1032" customFormat="false" ht="12.75" hidden="false" customHeight="false" outlineLevel="0" collapsed="false">
      <c r="AA1032" s="25"/>
    </row>
    <row r="1033" customFormat="false" ht="12.75" hidden="false" customHeight="false" outlineLevel="0" collapsed="false">
      <c r="AA1033" s="25"/>
    </row>
    <row r="1034" customFormat="false" ht="12.75" hidden="false" customHeight="false" outlineLevel="0" collapsed="false">
      <c r="AA1034" s="25"/>
    </row>
    <row r="1035" customFormat="false" ht="12.75" hidden="false" customHeight="false" outlineLevel="0" collapsed="false">
      <c r="AA1035" s="25"/>
    </row>
    <row r="1036" customFormat="false" ht="12.75" hidden="false" customHeight="false" outlineLevel="0" collapsed="false">
      <c r="AA1036" s="25"/>
    </row>
    <row r="1037" customFormat="false" ht="12.75" hidden="false" customHeight="false" outlineLevel="0" collapsed="false">
      <c r="AA1037" s="25"/>
    </row>
    <row r="1038" customFormat="false" ht="12.75" hidden="false" customHeight="false" outlineLevel="0" collapsed="false">
      <c r="AA1038" s="25"/>
    </row>
    <row r="1039" customFormat="false" ht="12.75" hidden="false" customHeight="false" outlineLevel="0" collapsed="false">
      <c r="AA1039" s="25"/>
    </row>
    <row r="1040" customFormat="false" ht="12.75" hidden="false" customHeight="false" outlineLevel="0" collapsed="false">
      <c r="AA1040" s="25"/>
    </row>
    <row r="1041" customFormat="false" ht="12.75" hidden="false" customHeight="false" outlineLevel="0" collapsed="false">
      <c r="AA1041" s="25"/>
    </row>
    <row r="1042" customFormat="false" ht="12.75" hidden="false" customHeight="false" outlineLevel="0" collapsed="false">
      <c r="AA1042" s="25"/>
    </row>
    <row r="1043" customFormat="false" ht="12.75" hidden="false" customHeight="false" outlineLevel="0" collapsed="false">
      <c r="AA1043" s="25"/>
    </row>
    <row r="1044" customFormat="false" ht="12.75" hidden="false" customHeight="false" outlineLevel="0" collapsed="false">
      <c r="AA1044" s="25"/>
    </row>
    <row r="1045" customFormat="false" ht="12.75" hidden="false" customHeight="false" outlineLevel="0" collapsed="false">
      <c r="AA1045" s="25"/>
    </row>
    <row r="1046" customFormat="false" ht="12.75" hidden="false" customHeight="false" outlineLevel="0" collapsed="false">
      <c r="AA1046" s="25"/>
    </row>
    <row r="1047" customFormat="false" ht="12.75" hidden="false" customHeight="false" outlineLevel="0" collapsed="false">
      <c r="AA1047" s="25"/>
    </row>
    <row r="1048" customFormat="false" ht="12.75" hidden="false" customHeight="false" outlineLevel="0" collapsed="false">
      <c r="AA1048" s="25"/>
    </row>
    <row r="1049" customFormat="false" ht="12.75" hidden="false" customHeight="false" outlineLevel="0" collapsed="false">
      <c r="AA1049" s="25"/>
    </row>
    <row r="1050" customFormat="false" ht="12.75" hidden="false" customHeight="false" outlineLevel="0" collapsed="false">
      <c r="AA1050" s="25"/>
    </row>
    <row r="1051" customFormat="false" ht="12.75" hidden="false" customHeight="false" outlineLevel="0" collapsed="false">
      <c r="AA1051" s="25"/>
    </row>
    <row r="1052" customFormat="false" ht="12.75" hidden="false" customHeight="false" outlineLevel="0" collapsed="false">
      <c r="AA1052" s="25"/>
    </row>
    <row r="1053" customFormat="false" ht="12.75" hidden="false" customHeight="false" outlineLevel="0" collapsed="false">
      <c r="AA1053" s="25"/>
    </row>
    <row r="1054" customFormat="false" ht="12.75" hidden="false" customHeight="false" outlineLevel="0" collapsed="false">
      <c r="AA1054" s="25"/>
    </row>
    <row r="1055" customFormat="false" ht="12.75" hidden="false" customHeight="false" outlineLevel="0" collapsed="false">
      <c r="AA1055" s="25"/>
    </row>
    <row r="1056" customFormat="false" ht="12.75" hidden="false" customHeight="false" outlineLevel="0" collapsed="false">
      <c r="AA1056" s="25"/>
    </row>
    <row r="1057" customFormat="false" ht="12.75" hidden="false" customHeight="false" outlineLevel="0" collapsed="false">
      <c r="AA1057" s="25"/>
    </row>
    <row r="1058" customFormat="false" ht="12.75" hidden="false" customHeight="false" outlineLevel="0" collapsed="false">
      <c r="AA1058" s="25"/>
    </row>
    <row r="1059" customFormat="false" ht="12.75" hidden="false" customHeight="false" outlineLevel="0" collapsed="false">
      <c r="AA1059" s="25"/>
    </row>
    <row r="1060" customFormat="false" ht="12.75" hidden="false" customHeight="false" outlineLevel="0" collapsed="false">
      <c r="AA1060" s="25"/>
    </row>
    <row r="1061" customFormat="false" ht="12.75" hidden="false" customHeight="false" outlineLevel="0" collapsed="false">
      <c r="AA1061" s="25"/>
    </row>
    <row r="1062" customFormat="false" ht="12.75" hidden="false" customHeight="false" outlineLevel="0" collapsed="false">
      <c r="AA1062" s="25"/>
    </row>
    <row r="1063" customFormat="false" ht="12.75" hidden="false" customHeight="false" outlineLevel="0" collapsed="false">
      <c r="AA1063" s="25"/>
    </row>
    <row r="1064" customFormat="false" ht="12.75" hidden="false" customHeight="false" outlineLevel="0" collapsed="false">
      <c r="AA1064" s="25"/>
    </row>
    <row r="1065" customFormat="false" ht="12.75" hidden="false" customHeight="false" outlineLevel="0" collapsed="false">
      <c r="AA1065" s="25"/>
    </row>
    <row r="1066" customFormat="false" ht="12.75" hidden="false" customHeight="false" outlineLevel="0" collapsed="false">
      <c r="AA1066" s="25"/>
    </row>
    <row r="1067" customFormat="false" ht="12.75" hidden="false" customHeight="false" outlineLevel="0" collapsed="false">
      <c r="AA1067" s="25"/>
    </row>
    <row r="1068" customFormat="false" ht="12.75" hidden="false" customHeight="false" outlineLevel="0" collapsed="false">
      <c r="AA1068" s="25"/>
    </row>
    <row r="1069" customFormat="false" ht="12.75" hidden="false" customHeight="false" outlineLevel="0" collapsed="false">
      <c r="AA1069" s="25"/>
    </row>
    <row r="1070" customFormat="false" ht="12.75" hidden="false" customHeight="false" outlineLevel="0" collapsed="false">
      <c r="AA1070" s="25"/>
    </row>
    <row r="1071" customFormat="false" ht="12.75" hidden="false" customHeight="false" outlineLevel="0" collapsed="false">
      <c r="AA1071" s="25"/>
    </row>
    <row r="1072" customFormat="false" ht="12.75" hidden="false" customHeight="false" outlineLevel="0" collapsed="false">
      <c r="AA1072" s="25"/>
    </row>
    <row r="1073" customFormat="false" ht="12.75" hidden="false" customHeight="false" outlineLevel="0" collapsed="false">
      <c r="AA1073" s="25"/>
    </row>
    <row r="1074" customFormat="false" ht="12.75" hidden="false" customHeight="false" outlineLevel="0" collapsed="false">
      <c r="AA1074" s="25"/>
    </row>
    <row r="1075" customFormat="false" ht="12.75" hidden="false" customHeight="false" outlineLevel="0" collapsed="false">
      <c r="AA1075" s="25"/>
    </row>
    <row r="1076" customFormat="false" ht="12.75" hidden="false" customHeight="false" outlineLevel="0" collapsed="false">
      <c r="AA1076" s="25"/>
    </row>
    <row r="1077" customFormat="false" ht="12.75" hidden="false" customHeight="false" outlineLevel="0" collapsed="false">
      <c r="AA1077" s="25"/>
    </row>
    <row r="1078" customFormat="false" ht="12.75" hidden="false" customHeight="false" outlineLevel="0" collapsed="false">
      <c r="AA1078" s="25"/>
    </row>
    <row r="1079" customFormat="false" ht="12.75" hidden="false" customHeight="false" outlineLevel="0" collapsed="false">
      <c r="AA1079" s="25"/>
    </row>
    <row r="1080" customFormat="false" ht="12.75" hidden="false" customHeight="false" outlineLevel="0" collapsed="false">
      <c r="AA1080" s="25"/>
    </row>
    <row r="1081" customFormat="false" ht="12.75" hidden="false" customHeight="false" outlineLevel="0" collapsed="false">
      <c r="AA1081" s="25"/>
    </row>
    <row r="1082" customFormat="false" ht="12.75" hidden="false" customHeight="false" outlineLevel="0" collapsed="false">
      <c r="AA1082" s="25"/>
    </row>
    <row r="1083" customFormat="false" ht="12.75" hidden="false" customHeight="false" outlineLevel="0" collapsed="false">
      <c r="AA1083" s="25"/>
    </row>
    <row r="1084" customFormat="false" ht="12.75" hidden="false" customHeight="false" outlineLevel="0" collapsed="false">
      <c r="AA1084" s="25"/>
    </row>
    <row r="1085" customFormat="false" ht="12.75" hidden="false" customHeight="false" outlineLevel="0" collapsed="false">
      <c r="AA1085" s="25"/>
    </row>
    <row r="1086" customFormat="false" ht="12.75" hidden="false" customHeight="false" outlineLevel="0" collapsed="false">
      <c r="AA1086" s="25"/>
    </row>
    <row r="1087" customFormat="false" ht="12.75" hidden="false" customHeight="false" outlineLevel="0" collapsed="false">
      <c r="AA1087" s="25"/>
    </row>
    <row r="1088" customFormat="false" ht="12.75" hidden="false" customHeight="false" outlineLevel="0" collapsed="false">
      <c r="AA1088" s="25"/>
    </row>
    <row r="1089" customFormat="false" ht="12.75" hidden="false" customHeight="false" outlineLevel="0" collapsed="false">
      <c r="AA1089" s="25"/>
    </row>
    <row r="1090" customFormat="false" ht="12.75" hidden="false" customHeight="false" outlineLevel="0" collapsed="false">
      <c r="AA1090" s="25"/>
    </row>
    <row r="1091" customFormat="false" ht="12.75" hidden="false" customHeight="false" outlineLevel="0" collapsed="false">
      <c r="AA1091" s="25"/>
    </row>
    <row r="1092" customFormat="false" ht="12.75" hidden="false" customHeight="false" outlineLevel="0" collapsed="false">
      <c r="AA1092" s="25"/>
    </row>
    <row r="1093" customFormat="false" ht="12.75" hidden="false" customHeight="false" outlineLevel="0" collapsed="false">
      <c r="AA1093" s="25"/>
    </row>
    <row r="1094" customFormat="false" ht="12.75" hidden="false" customHeight="false" outlineLevel="0" collapsed="false">
      <c r="AA1094" s="25"/>
    </row>
    <row r="1095" customFormat="false" ht="12.75" hidden="false" customHeight="false" outlineLevel="0" collapsed="false">
      <c r="AA1095" s="25"/>
    </row>
    <row r="1096" customFormat="false" ht="12.75" hidden="false" customHeight="false" outlineLevel="0" collapsed="false">
      <c r="AA1096" s="25"/>
    </row>
    <row r="1097" customFormat="false" ht="12.75" hidden="false" customHeight="false" outlineLevel="0" collapsed="false">
      <c r="AA1097" s="25"/>
    </row>
    <row r="1098" customFormat="false" ht="12.75" hidden="false" customHeight="false" outlineLevel="0" collapsed="false">
      <c r="AA1098" s="25"/>
    </row>
    <row r="1099" customFormat="false" ht="12.75" hidden="false" customHeight="false" outlineLevel="0" collapsed="false">
      <c r="AA1099" s="25"/>
    </row>
    <row r="1100" customFormat="false" ht="12.75" hidden="false" customHeight="false" outlineLevel="0" collapsed="false">
      <c r="AA1100" s="25"/>
    </row>
    <row r="1101" customFormat="false" ht="12.75" hidden="false" customHeight="false" outlineLevel="0" collapsed="false">
      <c r="AA1101" s="25"/>
    </row>
    <row r="1102" customFormat="false" ht="12.75" hidden="false" customHeight="false" outlineLevel="0" collapsed="false">
      <c r="AA1102" s="25"/>
    </row>
    <row r="1103" customFormat="false" ht="12.75" hidden="false" customHeight="false" outlineLevel="0" collapsed="false">
      <c r="AA1103" s="25"/>
    </row>
    <row r="1104" customFormat="false" ht="12.75" hidden="false" customHeight="false" outlineLevel="0" collapsed="false">
      <c r="AA1104" s="25"/>
    </row>
    <row r="1105" customFormat="false" ht="12.75" hidden="false" customHeight="false" outlineLevel="0" collapsed="false">
      <c r="AA1105" s="25"/>
    </row>
    <row r="1106" customFormat="false" ht="12.75" hidden="false" customHeight="false" outlineLevel="0" collapsed="false">
      <c r="AA1106" s="25"/>
    </row>
    <row r="1107" customFormat="false" ht="12.75" hidden="false" customHeight="false" outlineLevel="0" collapsed="false">
      <c r="AA1107" s="25"/>
    </row>
    <row r="1108" customFormat="false" ht="12.75" hidden="false" customHeight="false" outlineLevel="0" collapsed="false">
      <c r="AA1108" s="25"/>
    </row>
    <row r="1109" customFormat="false" ht="12.75" hidden="false" customHeight="false" outlineLevel="0" collapsed="false">
      <c r="AA1109" s="25"/>
    </row>
    <row r="1110" customFormat="false" ht="12.75" hidden="false" customHeight="false" outlineLevel="0" collapsed="false">
      <c r="AA1110" s="25"/>
    </row>
    <row r="1111" customFormat="false" ht="12.75" hidden="false" customHeight="false" outlineLevel="0" collapsed="false">
      <c r="AA1111" s="25"/>
    </row>
    <row r="1112" customFormat="false" ht="12.75" hidden="false" customHeight="false" outlineLevel="0" collapsed="false">
      <c r="AA1112" s="25"/>
    </row>
    <row r="1113" customFormat="false" ht="12.75" hidden="false" customHeight="false" outlineLevel="0" collapsed="false">
      <c r="AA1113" s="25"/>
    </row>
    <row r="1114" customFormat="false" ht="12.75" hidden="false" customHeight="false" outlineLevel="0" collapsed="false">
      <c r="AA1114" s="25"/>
    </row>
    <row r="1115" customFormat="false" ht="12.75" hidden="false" customHeight="false" outlineLevel="0" collapsed="false">
      <c r="AA1115" s="25"/>
    </row>
    <row r="1116" customFormat="false" ht="12.75" hidden="false" customHeight="false" outlineLevel="0" collapsed="false">
      <c r="AA1116" s="25"/>
    </row>
    <row r="1117" customFormat="false" ht="12.75" hidden="false" customHeight="false" outlineLevel="0" collapsed="false">
      <c r="AA1117" s="25"/>
    </row>
    <row r="1118" customFormat="false" ht="12.75" hidden="false" customHeight="false" outlineLevel="0" collapsed="false">
      <c r="AA1118" s="25"/>
    </row>
    <row r="1119" customFormat="false" ht="12.75" hidden="false" customHeight="false" outlineLevel="0" collapsed="false">
      <c r="AA1119" s="25"/>
    </row>
    <row r="1120" customFormat="false" ht="12.75" hidden="false" customHeight="false" outlineLevel="0" collapsed="false">
      <c r="AA1120" s="25"/>
    </row>
    <row r="1121" customFormat="false" ht="12.75" hidden="false" customHeight="false" outlineLevel="0" collapsed="false">
      <c r="AA1121" s="25"/>
    </row>
    <row r="1122" customFormat="false" ht="12.75" hidden="false" customHeight="false" outlineLevel="0" collapsed="false">
      <c r="AA1122" s="25"/>
    </row>
    <row r="1123" customFormat="false" ht="12.75" hidden="false" customHeight="false" outlineLevel="0" collapsed="false">
      <c r="AA1123" s="25"/>
    </row>
    <row r="1124" customFormat="false" ht="12.75" hidden="false" customHeight="false" outlineLevel="0" collapsed="false">
      <c r="AA1124" s="25"/>
    </row>
    <row r="1125" customFormat="false" ht="12.75" hidden="false" customHeight="false" outlineLevel="0" collapsed="false">
      <c r="AA1125" s="25"/>
    </row>
    <row r="1126" customFormat="false" ht="12.75" hidden="false" customHeight="false" outlineLevel="0" collapsed="false">
      <c r="AA1126" s="25"/>
    </row>
    <row r="1127" customFormat="false" ht="12.75" hidden="false" customHeight="false" outlineLevel="0" collapsed="false">
      <c r="AA1127" s="25"/>
    </row>
    <row r="1128" customFormat="false" ht="12.75" hidden="false" customHeight="false" outlineLevel="0" collapsed="false">
      <c r="AA1128" s="25"/>
    </row>
    <row r="1129" customFormat="false" ht="12.75" hidden="false" customHeight="false" outlineLevel="0" collapsed="false">
      <c r="AA1129" s="25"/>
    </row>
    <row r="1130" customFormat="false" ht="12.75" hidden="false" customHeight="false" outlineLevel="0" collapsed="false">
      <c r="AA1130" s="25"/>
    </row>
    <row r="1131" customFormat="false" ht="12.75" hidden="false" customHeight="false" outlineLevel="0" collapsed="false">
      <c r="AA1131" s="25"/>
    </row>
    <row r="1132" customFormat="false" ht="12.75" hidden="false" customHeight="false" outlineLevel="0" collapsed="false">
      <c r="AA1132" s="25"/>
    </row>
    <row r="1133" customFormat="false" ht="12.75" hidden="false" customHeight="false" outlineLevel="0" collapsed="false">
      <c r="AA1133" s="25"/>
    </row>
    <row r="1134" customFormat="false" ht="12.75" hidden="false" customHeight="false" outlineLevel="0" collapsed="false">
      <c r="AA1134" s="25"/>
    </row>
    <row r="1135" customFormat="false" ht="12.75" hidden="false" customHeight="false" outlineLevel="0" collapsed="false">
      <c r="AA1135" s="25"/>
    </row>
    <row r="1136" customFormat="false" ht="12.75" hidden="false" customHeight="false" outlineLevel="0" collapsed="false">
      <c r="AA1136" s="25"/>
    </row>
    <row r="1137" customFormat="false" ht="12.75" hidden="false" customHeight="false" outlineLevel="0" collapsed="false">
      <c r="AA1137" s="25"/>
    </row>
    <row r="1138" customFormat="false" ht="12.75" hidden="false" customHeight="false" outlineLevel="0" collapsed="false">
      <c r="AA1138" s="25"/>
    </row>
    <row r="1139" customFormat="false" ht="12.75" hidden="false" customHeight="false" outlineLevel="0" collapsed="false">
      <c r="AA1139" s="25"/>
    </row>
    <row r="1140" customFormat="false" ht="12.75" hidden="false" customHeight="false" outlineLevel="0" collapsed="false">
      <c r="AA1140" s="25"/>
    </row>
    <row r="1141" customFormat="false" ht="12.75" hidden="false" customHeight="false" outlineLevel="0" collapsed="false">
      <c r="AA1141" s="25"/>
    </row>
    <row r="1142" customFormat="false" ht="12.75" hidden="false" customHeight="false" outlineLevel="0" collapsed="false">
      <c r="AA1142" s="25"/>
    </row>
    <row r="1143" customFormat="false" ht="12.75" hidden="false" customHeight="false" outlineLevel="0" collapsed="false">
      <c r="AA1143" s="25"/>
    </row>
    <row r="1144" customFormat="false" ht="12.75" hidden="false" customHeight="false" outlineLevel="0" collapsed="false">
      <c r="AA1144" s="25"/>
    </row>
    <row r="1145" customFormat="false" ht="12.75" hidden="false" customHeight="false" outlineLevel="0" collapsed="false">
      <c r="AA1145" s="25"/>
    </row>
    <row r="1146" customFormat="false" ht="12.75" hidden="false" customHeight="false" outlineLevel="0" collapsed="false">
      <c r="AA1146" s="25"/>
    </row>
    <row r="1147" customFormat="false" ht="12.75" hidden="false" customHeight="false" outlineLevel="0" collapsed="false">
      <c r="AA1147" s="25"/>
    </row>
    <row r="1148" customFormat="false" ht="12.75" hidden="false" customHeight="false" outlineLevel="0" collapsed="false">
      <c r="AA1148" s="25"/>
    </row>
    <row r="1149" customFormat="false" ht="12.75" hidden="false" customHeight="false" outlineLevel="0" collapsed="false">
      <c r="AA1149" s="25"/>
    </row>
    <row r="1150" customFormat="false" ht="12.75" hidden="false" customHeight="false" outlineLevel="0" collapsed="false">
      <c r="AA1150" s="25"/>
    </row>
    <row r="1151" customFormat="false" ht="12.75" hidden="false" customHeight="false" outlineLevel="0" collapsed="false">
      <c r="AA1151" s="25"/>
    </row>
    <row r="1152" customFormat="false" ht="12.75" hidden="false" customHeight="false" outlineLevel="0" collapsed="false">
      <c r="AA1152" s="25"/>
    </row>
    <row r="1153" customFormat="false" ht="12.75" hidden="false" customHeight="false" outlineLevel="0" collapsed="false">
      <c r="AA1153" s="25"/>
    </row>
    <row r="1154" customFormat="false" ht="12.75" hidden="false" customHeight="false" outlineLevel="0" collapsed="false">
      <c r="AA1154" s="25"/>
    </row>
    <row r="1155" customFormat="false" ht="12.75" hidden="false" customHeight="false" outlineLevel="0" collapsed="false">
      <c r="AA1155" s="25"/>
    </row>
    <row r="1156" customFormat="false" ht="12.75" hidden="false" customHeight="false" outlineLevel="0" collapsed="false">
      <c r="AA1156" s="25"/>
    </row>
    <row r="1157" customFormat="false" ht="12.75" hidden="false" customHeight="false" outlineLevel="0" collapsed="false">
      <c r="AA1157" s="25"/>
    </row>
    <row r="1158" customFormat="false" ht="12.75" hidden="false" customHeight="false" outlineLevel="0" collapsed="false">
      <c r="AA1158" s="25"/>
    </row>
    <row r="1159" customFormat="false" ht="12.75" hidden="false" customHeight="false" outlineLevel="0" collapsed="false">
      <c r="AA1159" s="25"/>
    </row>
    <row r="1160" customFormat="false" ht="12.75" hidden="false" customHeight="false" outlineLevel="0" collapsed="false">
      <c r="AA1160" s="25"/>
    </row>
    <row r="1161" customFormat="false" ht="12.75" hidden="false" customHeight="false" outlineLevel="0" collapsed="false">
      <c r="AA1161" s="25"/>
    </row>
    <row r="1162" customFormat="false" ht="12.75" hidden="false" customHeight="false" outlineLevel="0" collapsed="false">
      <c r="AA1162" s="25"/>
    </row>
    <row r="1163" customFormat="false" ht="12.75" hidden="false" customHeight="false" outlineLevel="0" collapsed="false">
      <c r="AA1163" s="25"/>
    </row>
    <row r="1164" customFormat="false" ht="12.75" hidden="false" customHeight="false" outlineLevel="0" collapsed="false">
      <c r="AA1164" s="25"/>
    </row>
    <row r="1165" customFormat="false" ht="12.75" hidden="false" customHeight="false" outlineLevel="0" collapsed="false">
      <c r="AA1165" s="25"/>
    </row>
    <row r="1166" customFormat="false" ht="12.75" hidden="false" customHeight="false" outlineLevel="0" collapsed="false">
      <c r="AA1166" s="25"/>
    </row>
    <row r="1167" customFormat="false" ht="12.75" hidden="false" customHeight="false" outlineLevel="0" collapsed="false">
      <c r="AA1167" s="25"/>
    </row>
    <row r="1168" customFormat="false" ht="12.75" hidden="false" customHeight="false" outlineLevel="0" collapsed="false">
      <c r="AA1168" s="25"/>
    </row>
    <row r="1169" customFormat="false" ht="12.75" hidden="false" customHeight="false" outlineLevel="0" collapsed="false">
      <c r="AA1169" s="25"/>
    </row>
    <row r="1170" customFormat="false" ht="12.75" hidden="false" customHeight="false" outlineLevel="0" collapsed="false">
      <c r="AA1170" s="25"/>
    </row>
    <row r="1171" customFormat="false" ht="12.75" hidden="false" customHeight="false" outlineLevel="0" collapsed="false">
      <c r="AA1171" s="25"/>
    </row>
    <row r="1172" customFormat="false" ht="12.75" hidden="false" customHeight="false" outlineLevel="0" collapsed="false">
      <c r="AA1172" s="25"/>
    </row>
    <row r="1173" customFormat="false" ht="12.75" hidden="false" customHeight="false" outlineLevel="0" collapsed="false">
      <c r="AA1173" s="25"/>
    </row>
    <row r="1174" customFormat="false" ht="12.75" hidden="false" customHeight="false" outlineLevel="0" collapsed="false">
      <c r="AA1174" s="25"/>
    </row>
    <row r="1175" customFormat="false" ht="12.75" hidden="false" customHeight="false" outlineLevel="0" collapsed="false">
      <c r="AA1175" s="25"/>
    </row>
    <row r="1176" customFormat="false" ht="12.75" hidden="false" customHeight="false" outlineLevel="0" collapsed="false">
      <c r="AA1176" s="25"/>
    </row>
    <row r="1177" customFormat="false" ht="12.75" hidden="false" customHeight="false" outlineLevel="0" collapsed="false">
      <c r="AA1177" s="25"/>
    </row>
    <row r="1178" customFormat="false" ht="12.75" hidden="false" customHeight="false" outlineLevel="0" collapsed="false">
      <c r="AA1178" s="25"/>
    </row>
    <row r="1179" customFormat="false" ht="12.75" hidden="false" customHeight="false" outlineLevel="0" collapsed="false">
      <c r="AA1179" s="25"/>
    </row>
    <row r="1180" customFormat="false" ht="12.75" hidden="false" customHeight="false" outlineLevel="0" collapsed="false">
      <c r="AA1180" s="25"/>
    </row>
    <row r="1181" customFormat="false" ht="12.75" hidden="false" customHeight="false" outlineLevel="0" collapsed="false">
      <c r="AA1181" s="25"/>
    </row>
    <row r="1182" customFormat="false" ht="12.75" hidden="false" customHeight="false" outlineLevel="0" collapsed="false">
      <c r="AA1182" s="25"/>
    </row>
    <row r="1183" customFormat="false" ht="12.75" hidden="false" customHeight="false" outlineLevel="0" collapsed="false">
      <c r="AA1183" s="25"/>
    </row>
    <row r="1184" customFormat="false" ht="12.75" hidden="false" customHeight="false" outlineLevel="0" collapsed="false">
      <c r="AA1184" s="25"/>
    </row>
    <row r="1185" customFormat="false" ht="12.75" hidden="false" customHeight="false" outlineLevel="0" collapsed="false">
      <c r="AA1185" s="25"/>
    </row>
    <row r="1186" customFormat="false" ht="12.75" hidden="false" customHeight="false" outlineLevel="0" collapsed="false">
      <c r="AA1186" s="25"/>
    </row>
    <row r="1187" customFormat="false" ht="12.75" hidden="false" customHeight="false" outlineLevel="0" collapsed="false">
      <c r="AA1187" s="25"/>
    </row>
    <row r="1188" customFormat="false" ht="12.75" hidden="false" customHeight="false" outlineLevel="0" collapsed="false">
      <c r="AA1188" s="25"/>
    </row>
    <row r="1189" customFormat="false" ht="12.75" hidden="false" customHeight="false" outlineLevel="0" collapsed="false">
      <c r="AA1189" s="25"/>
    </row>
    <row r="1190" customFormat="false" ht="12.75" hidden="false" customHeight="false" outlineLevel="0" collapsed="false">
      <c r="AA1190" s="25"/>
    </row>
    <row r="1191" customFormat="false" ht="12.75" hidden="false" customHeight="false" outlineLevel="0" collapsed="false">
      <c r="AA1191" s="25"/>
    </row>
    <row r="1192" customFormat="false" ht="12.75" hidden="false" customHeight="false" outlineLevel="0" collapsed="false">
      <c r="AA1192" s="25"/>
    </row>
    <row r="1193" customFormat="false" ht="12.75" hidden="false" customHeight="false" outlineLevel="0" collapsed="false">
      <c r="AA1193" s="25"/>
    </row>
    <row r="1194" customFormat="false" ht="12.75" hidden="false" customHeight="false" outlineLevel="0" collapsed="false">
      <c r="AA1194" s="25"/>
    </row>
    <row r="1195" customFormat="false" ht="12.75" hidden="false" customHeight="false" outlineLevel="0" collapsed="false">
      <c r="AA1195" s="25"/>
    </row>
    <row r="1196" customFormat="false" ht="12.75" hidden="false" customHeight="false" outlineLevel="0" collapsed="false">
      <c r="AA1196" s="25"/>
    </row>
    <row r="1197" customFormat="false" ht="12.75" hidden="false" customHeight="false" outlineLevel="0" collapsed="false">
      <c r="AA1197" s="25"/>
    </row>
    <row r="1198" customFormat="false" ht="12.75" hidden="false" customHeight="false" outlineLevel="0" collapsed="false">
      <c r="AA1198" s="25"/>
    </row>
    <row r="1199" customFormat="false" ht="12.75" hidden="false" customHeight="false" outlineLevel="0" collapsed="false">
      <c r="AA1199" s="25"/>
    </row>
    <row r="1200" customFormat="false" ht="12.75" hidden="false" customHeight="false" outlineLevel="0" collapsed="false">
      <c r="AA1200" s="25"/>
    </row>
    <row r="1201" customFormat="false" ht="12.75" hidden="false" customHeight="false" outlineLevel="0" collapsed="false">
      <c r="AA1201" s="25"/>
    </row>
    <row r="1202" customFormat="false" ht="12.75" hidden="false" customHeight="false" outlineLevel="0" collapsed="false">
      <c r="AA1202" s="25"/>
    </row>
    <row r="1203" customFormat="false" ht="12.75" hidden="false" customHeight="false" outlineLevel="0" collapsed="false">
      <c r="AA1203" s="25"/>
    </row>
    <row r="1204" customFormat="false" ht="12.75" hidden="false" customHeight="false" outlineLevel="0" collapsed="false">
      <c r="AA1204" s="25"/>
    </row>
    <row r="1205" customFormat="false" ht="12.75" hidden="false" customHeight="false" outlineLevel="0" collapsed="false">
      <c r="AA1205" s="25"/>
    </row>
    <row r="1206" customFormat="false" ht="12.75" hidden="false" customHeight="false" outlineLevel="0" collapsed="false">
      <c r="AA1206" s="25"/>
    </row>
    <row r="1207" customFormat="false" ht="12.75" hidden="false" customHeight="false" outlineLevel="0" collapsed="false">
      <c r="AA1207" s="25"/>
    </row>
    <row r="1208" customFormat="false" ht="12.75" hidden="false" customHeight="false" outlineLevel="0" collapsed="false">
      <c r="AA1208" s="25"/>
    </row>
    <row r="1209" customFormat="false" ht="12.75" hidden="false" customHeight="false" outlineLevel="0" collapsed="false">
      <c r="AA1209" s="25"/>
    </row>
    <row r="1210" customFormat="false" ht="12.75" hidden="false" customHeight="false" outlineLevel="0" collapsed="false">
      <c r="AA1210" s="25"/>
    </row>
    <row r="1211" customFormat="false" ht="12.75" hidden="false" customHeight="false" outlineLevel="0" collapsed="false">
      <c r="AA1211" s="25"/>
    </row>
    <row r="1212" customFormat="false" ht="12.75" hidden="false" customHeight="false" outlineLevel="0" collapsed="false">
      <c r="AA1212" s="25"/>
    </row>
    <row r="1213" customFormat="false" ht="12.75" hidden="false" customHeight="false" outlineLevel="0" collapsed="false">
      <c r="AA1213" s="25"/>
    </row>
    <row r="1214" customFormat="false" ht="12.75" hidden="false" customHeight="false" outlineLevel="0" collapsed="false">
      <c r="AA1214" s="25"/>
    </row>
    <row r="1215" customFormat="false" ht="12.75" hidden="false" customHeight="false" outlineLevel="0" collapsed="false">
      <c r="AA1215" s="25"/>
    </row>
    <row r="1216" customFormat="false" ht="12.75" hidden="false" customHeight="false" outlineLevel="0" collapsed="false">
      <c r="AA1216" s="25"/>
    </row>
    <row r="1217" customFormat="false" ht="12.75" hidden="false" customHeight="false" outlineLevel="0" collapsed="false">
      <c r="AA1217" s="25"/>
    </row>
    <row r="1218" customFormat="false" ht="12.75" hidden="false" customHeight="false" outlineLevel="0" collapsed="false">
      <c r="AA1218" s="25"/>
    </row>
    <row r="1219" customFormat="false" ht="12.75" hidden="false" customHeight="false" outlineLevel="0" collapsed="false">
      <c r="AA1219" s="25"/>
    </row>
    <row r="1220" customFormat="false" ht="12.75" hidden="false" customHeight="false" outlineLevel="0" collapsed="false">
      <c r="AA1220" s="25"/>
    </row>
    <row r="1221" customFormat="false" ht="12.75" hidden="false" customHeight="false" outlineLevel="0" collapsed="false">
      <c r="AA1221" s="25"/>
    </row>
    <row r="1222" customFormat="false" ht="12.75" hidden="false" customHeight="false" outlineLevel="0" collapsed="false">
      <c r="AA1222" s="25"/>
    </row>
    <row r="1223" customFormat="false" ht="12.75" hidden="false" customHeight="false" outlineLevel="0" collapsed="false">
      <c r="AA1223" s="25"/>
    </row>
    <row r="1224" customFormat="false" ht="12.75" hidden="false" customHeight="false" outlineLevel="0" collapsed="false">
      <c r="AA1224" s="25"/>
    </row>
    <row r="1225" customFormat="false" ht="12.75" hidden="false" customHeight="false" outlineLevel="0" collapsed="false">
      <c r="AA1225" s="25"/>
    </row>
    <row r="1226" customFormat="false" ht="12.75" hidden="false" customHeight="false" outlineLevel="0" collapsed="false">
      <c r="AA1226" s="25"/>
    </row>
    <row r="1227" customFormat="false" ht="12.75" hidden="false" customHeight="false" outlineLevel="0" collapsed="false">
      <c r="AA1227" s="25"/>
    </row>
    <row r="1228" customFormat="false" ht="12.75" hidden="false" customHeight="false" outlineLevel="0" collapsed="false">
      <c r="AA1228" s="25"/>
    </row>
    <row r="1229" customFormat="false" ht="12.75" hidden="false" customHeight="false" outlineLevel="0" collapsed="false">
      <c r="AA1229" s="25"/>
    </row>
    <row r="1230" customFormat="false" ht="12.75" hidden="false" customHeight="false" outlineLevel="0" collapsed="false">
      <c r="AA1230" s="25"/>
    </row>
    <row r="1231" customFormat="false" ht="12.75" hidden="false" customHeight="false" outlineLevel="0" collapsed="false">
      <c r="AA1231" s="25"/>
    </row>
    <row r="1232" customFormat="false" ht="12.75" hidden="false" customHeight="false" outlineLevel="0" collapsed="false">
      <c r="AA1232" s="25"/>
    </row>
    <row r="1233" customFormat="false" ht="12.75" hidden="false" customHeight="false" outlineLevel="0" collapsed="false">
      <c r="AA1233" s="25"/>
    </row>
    <row r="1234" customFormat="false" ht="12.75" hidden="false" customHeight="false" outlineLevel="0" collapsed="false">
      <c r="AA1234" s="25"/>
    </row>
    <row r="1235" customFormat="false" ht="12.75" hidden="false" customHeight="false" outlineLevel="0" collapsed="false">
      <c r="AA1235" s="25"/>
    </row>
    <row r="1236" customFormat="false" ht="12.75" hidden="false" customHeight="false" outlineLevel="0" collapsed="false">
      <c r="AA1236" s="25"/>
    </row>
    <row r="1237" customFormat="false" ht="12.75" hidden="false" customHeight="false" outlineLevel="0" collapsed="false">
      <c r="AA1237" s="25"/>
    </row>
    <row r="1238" customFormat="false" ht="12.75" hidden="false" customHeight="false" outlineLevel="0" collapsed="false">
      <c r="AA1238" s="25"/>
    </row>
    <row r="1239" customFormat="false" ht="12.75" hidden="false" customHeight="false" outlineLevel="0" collapsed="false">
      <c r="AA1239" s="25"/>
    </row>
    <row r="1240" customFormat="false" ht="12.75" hidden="false" customHeight="false" outlineLevel="0" collapsed="false">
      <c r="AA1240" s="25"/>
    </row>
    <row r="1241" customFormat="false" ht="12.75" hidden="false" customHeight="false" outlineLevel="0" collapsed="false">
      <c r="AA1241" s="25"/>
    </row>
    <row r="1242" customFormat="false" ht="12.75" hidden="false" customHeight="false" outlineLevel="0" collapsed="false">
      <c r="AA1242" s="25"/>
    </row>
    <row r="1243" customFormat="false" ht="12.75" hidden="false" customHeight="false" outlineLevel="0" collapsed="false">
      <c r="AA1243" s="25"/>
    </row>
    <row r="1244" customFormat="false" ht="12.75" hidden="false" customHeight="false" outlineLevel="0" collapsed="false">
      <c r="AA1244" s="25"/>
    </row>
    <row r="1245" customFormat="false" ht="12.75" hidden="false" customHeight="false" outlineLevel="0" collapsed="false">
      <c r="AA1245" s="25"/>
    </row>
    <row r="1246" customFormat="false" ht="12.75" hidden="false" customHeight="false" outlineLevel="0" collapsed="false">
      <c r="AA1246" s="25"/>
    </row>
    <row r="1247" customFormat="false" ht="12.75" hidden="false" customHeight="false" outlineLevel="0" collapsed="false">
      <c r="AA1247" s="25"/>
    </row>
    <row r="1248" customFormat="false" ht="12.75" hidden="false" customHeight="false" outlineLevel="0" collapsed="false">
      <c r="AA1248" s="25"/>
    </row>
    <row r="1249" customFormat="false" ht="12.75" hidden="false" customHeight="false" outlineLevel="0" collapsed="false">
      <c r="AA1249" s="25"/>
    </row>
    <row r="1250" customFormat="false" ht="12.75" hidden="false" customHeight="false" outlineLevel="0" collapsed="false">
      <c r="AA1250" s="25"/>
    </row>
    <row r="1251" customFormat="false" ht="12.75" hidden="false" customHeight="false" outlineLevel="0" collapsed="false">
      <c r="AA1251" s="25"/>
    </row>
    <row r="1252" customFormat="false" ht="12.75" hidden="false" customHeight="false" outlineLevel="0" collapsed="false">
      <c r="AA1252" s="25"/>
    </row>
    <row r="1253" customFormat="false" ht="12.75" hidden="false" customHeight="false" outlineLevel="0" collapsed="false">
      <c r="AA1253" s="25"/>
    </row>
    <row r="1254" customFormat="false" ht="12.75" hidden="false" customHeight="false" outlineLevel="0" collapsed="false">
      <c r="AA1254" s="25"/>
    </row>
    <row r="1255" customFormat="false" ht="12.75" hidden="false" customHeight="false" outlineLevel="0" collapsed="false">
      <c r="AA1255" s="25"/>
    </row>
    <row r="1256" customFormat="false" ht="12.75" hidden="false" customHeight="false" outlineLevel="0" collapsed="false">
      <c r="AA1256" s="25"/>
    </row>
    <row r="1257" customFormat="false" ht="12.75" hidden="false" customHeight="false" outlineLevel="0" collapsed="false">
      <c r="AA1257" s="25"/>
    </row>
    <row r="1258" customFormat="false" ht="12.75" hidden="false" customHeight="false" outlineLevel="0" collapsed="false">
      <c r="AA1258" s="25"/>
    </row>
    <row r="1259" customFormat="false" ht="12.75" hidden="false" customHeight="false" outlineLevel="0" collapsed="false">
      <c r="AA1259" s="25"/>
    </row>
    <row r="1260" customFormat="false" ht="12.75" hidden="false" customHeight="false" outlineLevel="0" collapsed="false">
      <c r="AA1260" s="25"/>
    </row>
    <row r="1261" customFormat="false" ht="12.75" hidden="false" customHeight="false" outlineLevel="0" collapsed="false">
      <c r="AA1261" s="25"/>
    </row>
    <row r="1262" customFormat="false" ht="12.75" hidden="false" customHeight="false" outlineLevel="0" collapsed="false">
      <c r="AA1262" s="25"/>
    </row>
    <row r="1263" customFormat="false" ht="12.75" hidden="false" customHeight="false" outlineLevel="0" collapsed="false">
      <c r="AA1263" s="25"/>
    </row>
    <row r="1264" customFormat="false" ht="12.75" hidden="false" customHeight="false" outlineLevel="0" collapsed="false">
      <c r="AA1264" s="25"/>
    </row>
    <row r="1265" customFormat="false" ht="12.75" hidden="false" customHeight="false" outlineLevel="0" collapsed="false">
      <c r="AA1265" s="25"/>
    </row>
    <row r="1266" customFormat="false" ht="12.75" hidden="false" customHeight="false" outlineLevel="0" collapsed="false">
      <c r="AA1266" s="25"/>
    </row>
  </sheetData>
  <sheetProtection sheet="true" password="853e" objects="true" scenarios="true"/>
  <mergeCells count="1">
    <mergeCell ref="A1:AD1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
COLLOE-FO-03-0005/Rev.1&amp;C&amp;8Confidential
Disclose and distribute only to Qwest employees having a need to know.
Disclosure outside of Qwest is prohibited without authorization.&amp;R&amp;8 
Form Effective Date: 6-15-04</oddFooter>
  </headerFooter>
  <rowBreaks count="3" manualBreakCount="3">
    <brk id="69" man="true" max="16383" min="0"/>
    <brk id="121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20:58:53Z</dcterms:created>
  <dc:creator>US WEST</dc:creator>
  <dc:description/>
  <dc:language>en-US</dc:language>
  <cp:lastModifiedBy>John Hansen</cp:lastModifiedBy>
  <cp:lastPrinted>2004-05-24T19:08:11Z</cp:lastPrinted>
  <dcterms:modified xsi:type="dcterms:W3CDTF">2011-08-10T1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199878</vt:r8>
  </property>
  <property fmtid="{D5CDD505-2E9C-101B-9397-08002B2CF9AE}" pid="3" name="_AuthorEmail">
    <vt:lpwstr>John.Waltrip@qwest.com</vt:lpwstr>
  </property>
  <property fmtid="{D5CDD505-2E9C-101B-9397-08002B2CF9AE}" pid="4" name="_AuthorEmailDisplayName">
    <vt:lpwstr>Waltrip, John</vt:lpwstr>
  </property>
  <property fmtid="{D5CDD505-2E9C-101B-9397-08002B2CF9AE}" pid="5" name="_EmailSubject">
    <vt:lpwstr>need confirm an APOT</vt:lpwstr>
  </property>
  <property fmtid="{D5CDD505-2E9C-101B-9397-08002B2CF9AE}" pid="6" name="_ReviewingToolsShownOnce">
    <vt:lpwstr/>
  </property>
</Properties>
</file>