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0000" sheetId="1" state="hidden" r:id="rId2"/>
    <sheet name="1000" sheetId="2" state="hidden" r:id="rId3"/>
    <sheet name="APOT_FacCon_or_Adj_Collo" sheetId="3" state="visible" r:id="rId4"/>
    <sheet name="FIBER_INIT_FORM_FacCon_or_Adj" sheetId="4" state="visible" r:id="rId5"/>
  </sheets>
  <definedNames>
    <definedName function="false" hidden="false" localSheetId="2" name="_xlnm.Print_Area" vbProcedure="false">APOT_FacCon_or_Adj_Collo!$A$1:$P$140</definedName>
    <definedName function="false" hidden="false" localSheetId="3" name="_xlnm.Print_Area" vbProcedure="false">FIBER_INIT_FORM_FacCon_or_Adj!$A$1:$I$113</definedName>
    <definedName function="false" hidden="false" localSheetId="3" name="_xlnm.Print_Titles" vbProcedure="false">FIBER_INIT_FORM_FacCon_or_Adj!$A:$I,FIBER_INIT_FORM_FacCon_or_Adj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3">
  <si>
    <t xml:space="preserve">FACILITY CONNECTED or ADJACENT COLLOCATION - APOT</t>
  </si>
  <si>
    <t xml:space="preserve">CLEC Name </t>
  </si>
  <si>
    <t xml:space="preserve">  Collocation Type         </t>
  </si>
  <si>
    <t xml:space="preserve">Job Type         </t>
  </si>
  <si>
    <t xml:space="preserve">x</t>
  </si>
  <si>
    <t xml:space="preserve">CLEC CO CLLI (11 char)</t>
  </si>
  <si>
    <t xml:space="preserve">Facility Connected</t>
  </si>
  <si>
    <t xml:space="preserve">New </t>
  </si>
  <si>
    <t xml:space="preserve">POI CLLI (11 char)</t>
  </si>
  <si>
    <t xml:space="preserve">Adjacent</t>
  </si>
  <si>
    <t xml:space="preserve">Augment </t>
  </si>
  <si>
    <t xml:space="preserve">Job ID </t>
  </si>
  <si>
    <t xml:space="preserve">Change </t>
  </si>
  <si>
    <t xml:space="preserve">BVAPP # </t>
  </si>
  <si>
    <t xml:space="preserve">Scheduled RFS </t>
  </si>
  <si>
    <t xml:space="preserve">APOT Type       </t>
  </si>
  <si>
    <t xml:space="preserve">Actual RFS </t>
  </si>
  <si>
    <t xml:space="preserve">Preliminary</t>
  </si>
  <si>
    <t xml:space="preserve">Date to CLEC </t>
  </si>
  <si>
    <t xml:space="preserve">Final</t>
  </si>
  <si>
    <t xml:space="preserve">CenturyLink DS1 Rptr Vendor</t>
  </si>
  <si>
    <t xml:space="preserve">(i.e. ADC, Adtran)</t>
  </si>
  <si>
    <t xml:space="preserve">NON-FIBER CIRCUIT ID</t>
  </si>
  <si>
    <t xml:space="preserve">(HJ101/OFX/11 Char CLEC CO CLLI/11 Char POI CLLI)</t>
  </si>
  <si>
    <t xml:space="preserve">A</t>
  </si>
  <si>
    <t xml:space="preserve"> </t>
  </si>
  <si>
    <t xml:space="preserve">Z</t>
  </si>
  <si>
    <t xml:space="preserve">Line</t>
  </si>
  <si>
    <t xml:space="preserve">Status</t>
  </si>
  <si>
    <t xml:space="preserve">Central Office DMARC</t>
  </si>
  <si>
    <t xml:space="preserve">CPOI</t>
  </si>
  <si>
    <t xml:space="preserve">Pair/</t>
  </si>
  <si>
    <t xml:space="preserve">Svc</t>
  </si>
  <si>
    <t xml:space="preserve">FAC</t>
  </si>
  <si>
    <t xml:space="preserve">Frame</t>
  </si>
  <si>
    <t xml:space="preserve">Cable</t>
  </si>
  <si>
    <t xml:space="preserve">Strand</t>
  </si>
  <si>
    <t xml:space="preserve">Length</t>
  </si>
  <si>
    <t xml:space="preserve">MDF</t>
  </si>
  <si>
    <t xml:space="preserve">Relay </t>
  </si>
  <si>
    <t xml:space="preserve">Jacks/</t>
  </si>
  <si>
    <t xml:space="preserve">Type</t>
  </si>
  <si>
    <t xml:space="preserve">ID</t>
  </si>
  <si>
    <t xml:space="preserve">Name</t>
  </si>
  <si>
    <t xml:space="preserve">Count</t>
  </si>
  <si>
    <t xml:space="preserve">(feet)</t>
  </si>
  <si>
    <t xml:space="preserve">Floor</t>
  </si>
  <si>
    <t xml:space="preserve">Block</t>
  </si>
  <si>
    <t xml:space="preserve">Rack</t>
  </si>
  <si>
    <t xml:space="preserve">    Panel</t>
  </si>
  <si>
    <t xml:space="preserve">Ports</t>
  </si>
  <si>
    <t xml:space="preserve">DS0</t>
  </si>
  <si>
    <t xml:space="preserve">DS1-</t>
  </si>
  <si>
    <t xml:space="preserve">XMT*</t>
  </si>
  <si>
    <t xml:space="preserve">RCV*</t>
  </si>
  <si>
    <t xml:space="preserve">Fiber</t>
  </si>
  <si>
    <t xml:space="preserve">*NOTE: Order requests for turn up of Facility Connect DS1 circuits will require two CFA assignments; one from DS1-XMT pairs and  </t>
  </si>
  <si>
    <t xml:space="preserve">another from DS1-RCV pairs. Sufficient pair separation for T1 Copper Entrance Facilities is to be provided as defined in </t>
  </si>
  <si>
    <t xml:space="preserve">Tech Pub 77386.</t>
  </si>
  <si>
    <t xml:space="preserve">  Strand Count</t>
  </si>
  <si>
    <t xml:space="preserve">Fiber Circuit Ids (if applicable)</t>
  </si>
  <si>
    <t xml:space="preserve">Circuit</t>
  </si>
  <si>
    <t xml:space="preserve">1st</t>
  </si>
  <si>
    <t xml:space="preserve">2nd</t>
  </si>
  <si>
    <t xml:space="preserve">(VC10x/OFX/11 Char CLEC CO CLLI/11 Char POI CLLI) (no spaces)</t>
  </si>
  <si>
    <t xml:space="preserve">VC101/OFX/</t>
  </si>
  <si>
    <t xml:space="preserve">VC102/OFX/</t>
  </si>
  <si>
    <t xml:space="preserve">VC103/OFX/</t>
  </si>
  <si>
    <t xml:space="preserve">VC104/OFX/</t>
  </si>
  <si>
    <t xml:space="preserve">VC105/OFX/</t>
  </si>
  <si>
    <t xml:space="preserve">VC106/OFX/</t>
  </si>
  <si>
    <t xml:space="preserve">VC107/OFX/</t>
  </si>
  <si>
    <t xml:space="preserve">VC108/OFX/</t>
  </si>
  <si>
    <t xml:space="preserve">VC109/OFX/</t>
  </si>
  <si>
    <t xml:space="preserve">VC110/OFX/</t>
  </si>
  <si>
    <t xml:space="preserve">VC111/OFX/</t>
  </si>
  <si>
    <t xml:space="preserve">VC112/OFX/</t>
  </si>
  <si>
    <t xml:space="preserve">VC113/OFX/</t>
  </si>
  <si>
    <t xml:space="preserve">VC114/OFX/</t>
  </si>
  <si>
    <t xml:space="preserve">VC115/OFX/</t>
  </si>
  <si>
    <t xml:space="preserve">VC116/OFX/</t>
  </si>
  <si>
    <t xml:space="preserve">VC117/OFX/</t>
  </si>
  <si>
    <t xml:space="preserve">VC118/OFX/</t>
  </si>
  <si>
    <t xml:space="preserve">VC119/OFX/</t>
  </si>
  <si>
    <t xml:space="preserve">VC120/OFX/</t>
  </si>
  <si>
    <t xml:space="preserve">VC121/OFX/</t>
  </si>
  <si>
    <t xml:space="preserve">VC122/OFX/</t>
  </si>
  <si>
    <t xml:space="preserve">VC123/OFX/</t>
  </si>
  <si>
    <t xml:space="preserve">VC124/OFX/</t>
  </si>
  <si>
    <t xml:space="preserve">VC125/OFX/</t>
  </si>
  <si>
    <t xml:space="preserve">VC126/OFX/</t>
  </si>
  <si>
    <t xml:space="preserve">VC127/OFX/</t>
  </si>
  <si>
    <t xml:space="preserve">VC128/OFX/</t>
  </si>
  <si>
    <t xml:space="preserve">VC129/OFX/</t>
  </si>
  <si>
    <t xml:space="preserve">VC130/OFX/</t>
  </si>
  <si>
    <t xml:space="preserve">VC131/OFX/</t>
  </si>
  <si>
    <t xml:space="preserve">VC132/OFX/</t>
  </si>
  <si>
    <t xml:space="preserve">VC133/OFX/</t>
  </si>
  <si>
    <t xml:space="preserve">VC134/OFX/</t>
  </si>
  <si>
    <t xml:space="preserve">VC135/OFX/</t>
  </si>
  <si>
    <t xml:space="preserve">VC136/OFX/</t>
  </si>
  <si>
    <t xml:space="preserve">VC137/OFX/</t>
  </si>
  <si>
    <t xml:space="preserve">VC138/OFX/</t>
  </si>
  <si>
    <t xml:space="preserve">VC139/OFX/</t>
  </si>
  <si>
    <t xml:space="preserve">VC140/OFX/</t>
  </si>
  <si>
    <t xml:space="preserve">VC141/OFX/</t>
  </si>
  <si>
    <t xml:space="preserve">VC142/OFX/</t>
  </si>
  <si>
    <t xml:space="preserve">VC143/OFX/</t>
  </si>
  <si>
    <t xml:space="preserve">VC144/OFX/</t>
  </si>
  <si>
    <t xml:space="preserve">VC145/OFX/</t>
  </si>
  <si>
    <t xml:space="preserve">VC146/OFX/</t>
  </si>
  <si>
    <t xml:space="preserve">VC147/OFX/</t>
  </si>
  <si>
    <t xml:space="preserve">VC148/OFX/</t>
  </si>
  <si>
    <t xml:space="preserve">VC149/OFX/</t>
  </si>
  <si>
    <t xml:space="preserve">Fiber Circuit ID (continued)</t>
  </si>
  <si>
    <t xml:space="preserve">(VC10x/OFX/11 Char CLEC CO CLLI/11 Char POI CLLI)</t>
  </si>
  <si>
    <t xml:space="preserve">VC150/OFX/</t>
  </si>
  <si>
    <t xml:space="preserve">VC151/OFX/</t>
  </si>
  <si>
    <t xml:space="preserve">VC152/OFX/</t>
  </si>
  <si>
    <t xml:space="preserve">VC153/OFX/</t>
  </si>
  <si>
    <t xml:space="preserve">VC154/OFX/</t>
  </si>
  <si>
    <t xml:space="preserve">VC155/OFX/</t>
  </si>
  <si>
    <t xml:space="preserve">VC156/OFX/</t>
  </si>
  <si>
    <t xml:space="preserve">VC157/OFX/</t>
  </si>
  <si>
    <t xml:space="preserve">VC158/OFX/</t>
  </si>
  <si>
    <t xml:space="preserve">VC159/OFX/</t>
  </si>
  <si>
    <t xml:space="preserve">VC160/OFX/</t>
  </si>
  <si>
    <t xml:space="preserve">VC161/OFX/</t>
  </si>
  <si>
    <t xml:space="preserve">VC162/OFX/</t>
  </si>
  <si>
    <t xml:space="preserve">VC163/OFX/</t>
  </si>
  <si>
    <t xml:space="preserve">VC164/OFX/</t>
  </si>
  <si>
    <t xml:space="preserve">VC165/OFX/</t>
  </si>
  <si>
    <t xml:space="preserve">VC166/OFX/</t>
  </si>
  <si>
    <t xml:space="preserve">VC167/OFX/</t>
  </si>
  <si>
    <t xml:space="preserve">VC168/OFX/</t>
  </si>
  <si>
    <t xml:space="preserve">VC169/OFX/</t>
  </si>
  <si>
    <t xml:space="preserve">VC170/OFX/</t>
  </si>
  <si>
    <t xml:space="preserve">VC171/OFX/</t>
  </si>
  <si>
    <t xml:space="preserve">VC172/OFX/</t>
  </si>
  <si>
    <t xml:space="preserve">VC173/OFX/</t>
  </si>
  <si>
    <t xml:space="preserve">VC174/OFX/</t>
  </si>
  <si>
    <t xml:space="preserve">VC175/OFX/</t>
  </si>
  <si>
    <t xml:space="preserve">VC176/OFX/</t>
  </si>
  <si>
    <t xml:space="preserve">VC177/OFX/</t>
  </si>
  <si>
    <t xml:space="preserve">VC178/OFX/</t>
  </si>
  <si>
    <t xml:space="preserve">VC179/OFX/</t>
  </si>
  <si>
    <t xml:space="preserve">VC180/OFX/</t>
  </si>
  <si>
    <t xml:space="preserve">VC181/OFX/</t>
  </si>
  <si>
    <t xml:space="preserve">VC182/OFX/</t>
  </si>
  <si>
    <t xml:space="preserve">VC183/OFX/</t>
  </si>
  <si>
    <t xml:space="preserve">VC184/OFX/</t>
  </si>
  <si>
    <t xml:space="preserve">VC185/OFX/</t>
  </si>
  <si>
    <t xml:space="preserve">VC186/OFX/</t>
  </si>
  <si>
    <t xml:space="preserve">VC187/OFX/</t>
  </si>
  <si>
    <t xml:space="preserve">VC188/OFX/</t>
  </si>
  <si>
    <t xml:space="preserve">VC189/OFX/</t>
  </si>
  <si>
    <t xml:space="preserve">VC190/OFX/</t>
  </si>
  <si>
    <t xml:space="preserve">VC191/OFX/</t>
  </si>
  <si>
    <t xml:space="preserve">VC192/OFX/</t>
  </si>
  <si>
    <t xml:space="preserve">VC193/OFX/</t>
  </si>
  <si>
    <t xml:space="preserve">VC194/OFX/</t>
  </si>
  <si>
    <t xml:space="preserve">VC195/OFX/</t>
  </si>
  <si>
    <t xml:space="preserve">VC196/OFX/</t>
  </si>
  <si>
    <t xml:space="preserve">FACILITY CONNECTED or ADJACENT COLLOCATION Fiber Initiation Form</t>
  </si>
  <si>
    <t xml:space="preserve">Distribution</t>
  </si>
  <si>
    <t xml:space="preserve">CLEC CO CLLI</t>
  </si>
  <si>
    <t xml:space="preserve">Jennifer Giallanza</t>
  </si>
  <si>
    <t xml:space="preserve">POI CLLI</t>
  </si>
  <si>
    <t xml:space="preserve">IOF Tactical Planner</t>
  </si>
  <si>
    <t xml:space="preserve">jgialla@centurylink.com</t>
  </si>
  <si>
    <t xml:space="preserve">303-707-8895</t>
  </si>
  <si>
    <t xml:space="preserve">Scheduled RFS</t>
  </si>
  <si>
    <t xml:space="preserve">and</t>
  </si>
  <si>
    <t xml:space="preserve">Actual RFS</t>
  </si>
  <si>
    <t xml:space="preserve">CPMC State Manager</t>
  </si>
  <si>
    <t xml:space="preserve">OSP Engineer:</t>
  </si>
  <si>
    <t xml:space="preserve">E-Mail Addr:</t>
  </si>
  <si>
    <t xml:space="preserve">Planner Note: no fiber jumpers required.</t>
  </si>
  <si>
    <t xml:space="preserve">  Cable Detail</t>
  </si>
  <si>
    <t xml:space="preserve">    FIBER CIRCUIT ID</t>
  </si>
  <si>
    <t xml:space="preserve">          OSP</t>
  </si>
  <si>
    <t xml:space="preserve">         (VC101/OFX/11 Char CLLI POI/11 Char CLLI CLEC)</t>
  </si>
  <si>
    <t xml:space="preserve">Stran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@"/>
    <numFmt numFmtId="174" formatCode="[$-409]m/d/yyyy"/>
    <numFmt numFmtId="17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8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85680</xdr:rowOff>
    </xdr:from>
    <xdr:to>
      <xdr:col>12</xdr:col>
      <xdr:colOff>100080</xdr:colOff>
      <xdr:row>15</xdr:row>
      <xdr:rowOff>85680</xdr:rowOff>
    </xdr:to>
    <xdr:sp>
      <xdr:nvSpPr>
        <xdr:cNvPr id="0" name="Line 3"/>
        <xdr:cNvSpPr/>
      </xdr:nvSpPr>
      <xdr:spPr>
        <a:xfrm>
          <a:off x="3489840" y="3000240"/>
          <a:ext cx="364032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502920</xdr:colOff>
      <xdr:row>21</xdr:row>
      <xdr:rowOff>190440</xdr:rowOff>
    </xdr:to>
    <xdr:sp>
      <xdr:nvSpPr>
        <xdr:cNvPr id="1" name="Rectangle 13"/>
        <xdr:cNvSpPr/>
      </xdr:nvSpPr>
      <xdr:spPr>
        <a:xfrm>
          <a:off x="7873920" y="3305160"/>
          <a:ext cx="502920" cy="838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=Ad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=Chang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0</xdr:col>
      <xdr:colOff>1080</xdr:colOff>
      <xdr:row>32</xdr:row>
      <xdr:rowOff>180720</xdr:rowOff>
    </xdr:to>
    <xdr:sp>
      <xdr:nvSpPr>
        <xdr:cNvPr id="2" name="Rectangle 2"/>
        <xdr:cNvSpPr/>
      </xdr:nvSpPr>
      <xdr:spPr>
        <a:xfrm>
          <a:off x="0" y="3295800"/>
          <a:ext cx="1080" cy="3018960"/>
        </a:xfrm>
        <a:prstGeom prst="rect">
          <a:avLst/>
        </a:prstGeom>
        <a:solidFill>
          <a:srgbClr val="ff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BLE  TERMIN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640</xdr:colOff>
      <xdr:row>12</xdr:row>
      <xdr:rowOff>9720</xdr:rowOff>
    </xdr:from>
    <xdr:to>
      <xdr:col>5</xdr:col>
      <xdr:colOff>311400</xdr:colOff>
      <xdr:row>12</xdr:row>
      <xdr:rowOff>181080</xdr:rowOff>
    </xdr:to>
    <xdr:sp>
      <xdr:nvSpPr>
        <xdr:cNvPr id="3" name="Rectangle 6"/>
        <xdr:cNvSpPr/>
      </xdr:nvSpPr>
      <xdr:spPr>
        <a:xfrm>
          <a:off x="2032200" y="2219400"/>
          <a:ext cx="252432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TERNAL DOCUMENT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gialla@centurylink.com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" colorId="64" zoomScale="101" zoomScaleNormal="101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" colorId="64" zoomScale="101" zoomScaleNormal="101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7.28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2.56"/>
    <col collapsed="false" customWidth="true" hidden="false" outlineLevel="0" max="12" min="12" style="2" width="10.28"/>
    <col collapsed="false" customWidth="true" hidden="false" outlineLevel="0" max="13" min="13" style="2" width="1.56"/>
    <col collapsed="false" customWidth="true" hidden="false" outlineLevel="0" max="14" min="14" style="2" width="9.14"/>
    <col collapsed="false" customWidth="true" hidden="false" outlineLevel="0" max="15" min="15" style="2" width="1.28"/>
    <col collapsed="false" customWidth="true" hidden="false" outlineLevel="0" max="16" min="16" style="2" width="7.14"/>
    <col collapsed="false" customWidth="false" hidden="false" outlineLevel="0" max="19" min="17" style="3" width="3.7"/>
    <col collapsed="false" customWidth="false" hidden="false" outlineLevel="0" max="21" min="20" style="2" width="3.7"/>
    <col collapsed="false" customWidth="true" hidden="false" outlineLevel="0" max="22" min="22" style="2" width="13.28"/>
    <col collapsed="false" customWidth="false" hidden="false" outlineLevel="0" max="257" min="23" style="2" width="3.7"/>
  </cols>
  <sheetData>
    <row r="1" s="8" customFormat="true" ht="24" hidden="false" customHeight="true" outlineLevel="0" collapsed="false">
      <c r="A1" s="4" t="s">
        <v>0</v>
      </c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6"/>
      <c r="S1" s="7"/>
      <c r="U1" s="9"/>
      <c r="V1" s="10"/>
      <c r="W1" s="11"/>
      <c r="X1" s="11"/>
      <c r="Y1" s="11"/>
      <c r="Z1" s="11"/>
      <c r="AA1" s="11"/>
      <c r="AB1" s="12"/>
      <c r="AC1" s="12"/>
      <c r="AD1" s="12"/>
      <c r="AE1" s="13"/>
      <c r="AF1" s="13"/>
      <c r="AG1" s="13"/>
      <c r="AH1" s="13"/>
      <c r="AI1" s="11"/>
      <c r="AJ1" s="14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</row>
    <row r="2" s="16" customFormat="true" ht="6" hidden="false" customHeight="true" outlineLevel="0" collapsed="false">
      <c r="A2" s="15"/>
      <c r="B2" s="15"/>
      <c r="C2" s="15"/>
      <c r="Q2" s="6"/>
      <c r="R2" s="6"/>
      <c r="S2" s="17"/>
      <c r="U2" s="11"/>
      <c r="V2" s="18"/>
      <c r="W2" s="18"/>
      <c r="X2" s="18"/>
      <c r="Y2" s="18"/>
      <c r="Z2" s="18"/>
      <c r="AA2" s="18"/>
      <c r="AB2" s="19"/>
      <c r="AC2" s="19"/>
      <c r="AD2" s="19"/>
      <c r="AE2" s="20"/>
      <c r="AF2" s="20"/>
      <c r="AG2" s="20"/>
      <c r="AH2" s="20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</row>
    <row r="3" customFormat="false" ht="15" hidden="false" customHeight="false" outlineLevel="0" collapsed="false">
      <c r="C3" s="21" t="s">
        <v>1</v>
      </c>
      <c r="D3" s="22"/>
      <c r="E3" s="23"/>
      <c r="F3" s="24"/>
      <c r="H3" s="25"/>
      <c r="I3" s="26" t="s">
        <v>2</v>
      </c>
      <c r="J3" s="25"/>
      <c r="L3" s="27"/>
      <c r="M3" s="28"/>
      <c r="N3" s="29" t="s">
        <v>3</v>
      </c>
      <c r="O3" s="30"/>
      <c r="P3" s="30"/>
      <c r="Q3" s="6"/>
      <c r="R3" s="6"/>
      <c r="U3" s="31"/>
      <c r="V3" s="18"/>
      <c r="W3" s="18"/>
      <c r="X3" s="18"/>
      <c r="Y3" s="32"/>
      <c r="Z3" s="18"/>
      <c r="AA3" s="33"/>
      <c r="AB3" s="18"/>
      <c r="AC3" s="18"/>
      <c r="AD3" s="19"/>
      <c r="AE3" s="20"/>
      <c r="AF3" s="20"/>
      <c r="AG3" s="20"/>
      <c r="AH3" s="32"/>
      <c r="AI3" s="18"/>
      <c r="AJ3" s="34" t="s">
        <v>4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</row>
    <row r="4" customFormat="false" ht="15" hidden="false" customHeight="false" outlineLevel="0" collapsed="false">
      <c r="C4" s="21" t="s">
        <v>5</v>
      </c>
      <c r="D4" s="22"/>
      <c r="E4" s="23"/>
      <c r="F4" s="24"/>
      <c r="H4" s="35" t="s">
        <v>6</v>
      </c>
      <c r="I4" s="36"/>
      <c r="J4" s="37"/>
      <c r="L4" s="38" t="s">
        <v>7</v>
      </c>
      <c r="M4" s="31"/>
      <c r="N4" s="39"/>
      <c r="O4" s="40"/>
      <c r="P4" s="40"/>
      <c r="Q4" s="6"/>
      <c r="R4" s="6"/>
      <c r="U4" s="31"/>
      <c r="V4" s="18"/>
      <c r="W4" s="18"/>
      <c r="X4" s="18"/>
      <c r="Y4" s="32"/>
      <c r="Z4" s="18"/>
      <c r="AA4" s="34"/>
      <c r="AB4" s="19"/>
      <c r="AC4" s="19"/>
      <c r="AD4" s="19"/>
      <c r="AE4" s="20"/>
      <c r="AF4" s="20"/>
      <c r="AG4" s="20"/>
      <c r="AH4" s="32"/>
      <c r="AI4" s="18"/>
      <c r="AJ4" s="41"/>
      <c r="AK4" s="42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</row>
    <row r="5" customFormat="false" ht="15" hidden="false" customHeight="false" outlineLevel="0" collapsed="false">
      <c r="C5" s="21" t="s">
        <v>8</v>
      </c>
      <c r="D5" s="22"/>
      <c r="E5" s="23"/>
      <c r="F5" s="24"/>
      <c r="H5" s="43" t="s">
        <v>9</v>
      </c>
      <c r="I5" s="44"/>
      <c r="J5" s="37"/>
      <c r="L5" s="38" t="s">
        <v>10</v>
      </c>
      <c r="M5" s="31"/>
      <c r="N5" s="37"/>
      <c r="O5" s="40"/>
      <c r="P5" s="40"/>
      <c r="Q5" s="6"/>
      <c r="R5" s="6"/>
      <c r="U5" s="31"/>
      <c r="V5" s="18"/>
      <c r="W5" s="18"/>
      <c r="X5" s="18"/>
      <c r="Y5" s="32"/>
      <c r="Z5" s="18"/>
      <c r="AA5" s="45"/>
      <c r="AB5" s="19"/>
      <c r="AC5" s="19"/>
      <c r="AD5" s="19"/>
      <c r="AE5" s="20"/>
      <c r="AF5" s="20"/>
      <c r="AG5" s="20"/>
      <c r="AH5" s="32"/>
      <c r="AI5" s="18"/>
      <c r="AJ5" s="45"/>
      <c r="AK5" s="42"/>
      <c r="AL5" s="42"/>
      <c r="AM5" s="42"/>
      <c r="AN5" s="18"/>
      <c r="AO5" s="18"/>
      <c r="AP5" s="18"/>
      <c r="AQ5" s="18"/>
      <c r="AR5" s="18"/>
      <c r="AS5" s="18"/>
      <c r="AT5" s="18"/>
      <c r="AU5" s="18"/>
      <c r="AV5" s="18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</row>
    <row r="6" customFormat="false" ht="15" hidden="false" customHeight="false" outlineLevel="0" collapsed="false">
      <c r="C6" s="46" t="s">
        <v>11</v>
      </c>
      <c r="D6" s="22"/>
      <c r="E6" s="23"/>
      <c r="F6" s="24"/>
      <c r="L6" s="47" t="s">
        <v>12</v>
      </c>
      <c r="M6" s="44"/>
      <c r="N6" s="37"/>
      <c r="O6" s="40"/>
      <c r="P6" s="40"/>
      <c r="Q6" s="6"/>
      <c r="R6" s="6"/>
      <c r="U6" s="31"/>
      <c r="V6" s="18"/>
      <c r="W6" s="18"/>
      <c r="X6" s="18"/>
      <c r="Y6" s="32"/>
      <c r="Z6" s="48"/>
      <c r="AA6" s="48"/>
      <c r="AB6" s="19"/>
      <c r="AC6" s="20"/>
      <c r="AD6" s="19"/>
      <c r="AE6" s="20"/>
      <c r="AF6" s="20"/>
      <c r="AG6" s="20"/>
      <c r="AH6" s="32"/>
      <c r="AI6" s="18"/>
      <c r="AJ6" s="49"/>
      <c r="AK6" s="42"/>
      <c r="AL6" s="42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</row>
    <row r="7" s="3" customFormat="true" ht="15" hidden="false" customHeight="false" outlineLevel="0" collapsed="false">
      <c r="A7" s="50"/>
      <c r="B7" s="50"/>
      <c r="C7" s="46" t="s">
        <v>13</v>
      </c>
      <c r="D7" s="22"/>
      <c r="E7" s="23"/>
      <c r="F7" s="24"/>
      <c r="Q7" s="6"/>
      <c r="R7" s="6"/>
      <c r="U7" s="51"/>
      <c r="V7" s="18"/>
      <c r="W7" s="18"/>
      <c r="X7" s="18"/>
      <c r="Y7" s="18"/>
      <c r="Z7" s="48"/>
      <c r="AA7" s="48"/>
      <c r="AB7" s="19"/>
      <c r="AC7" s="20"/>
      <c r="AD7" s="19"/>
      <c r="AE7" s="20"/>
      <c r="AF7" s="32"/>
      <c r="AG7" s="32"/>
      <c r="AH7" s="32"/>
      <c r="AI7" s="18"/>
      <c r="AJ7" s="52"/>
      <c r="AK7" s="42"/>
      <c r="AL7" s="42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</row>
    <row r="8" s="3" customFormat="true" ht="15" hidden="false" customHeight="false" outlineLevel="0" collapsed="false">
      <c r="A8" s="53" t="s">
        <v>14</v>
      </c>
      <c r="B8" s="53"/>
      <c r="C8" s="53"/>
      <c r="D8" s="53"/>
      <c r="E8" s="54"/>
      <c r="F8" s="55"/>
      <c r="M8" s="27"/>
      <c r="N8" s="56"/>
      <c r="O8" s="29" t="s">
        <v>15</v>
      </c>
      <c r="P8" s="30"/>
      <c r="Q8" s="30"/>
      <c r="R8" s="6"/>
      <c r="S8" s="6"/>
      <c r="V8" s="51"/>
      <c r="W8" s="18"/>
      <c r="X8" s="18"/>
      <c r="Y8" s="18"/>
      <c r="Z8" s="18"/>
      <c r="AA8" s="48"/>
      <c r="AB8" s="48"/>
      <c r="AC8" s="19"/>
      <c r="AD8" s="20"/>
      <c r="AE8" s="19"/>
      <c r="AF8" s="20"/>
      <c r="AG8" s="32"/>
      <c r="AH8" s="32"/>
      <c r="AI8" s="32"/>
      <c r="AJ8" s="18"/>
      <c r="AK8" s="49"/>
      <c r="AL8" s="42"/>
      <c r="AM8" s="42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</row>
    <row r="9" s="3" customFormat="true" ht="15" hidden="false" customHeight="false" outlineLevel="0" collapsed="false">
      <c r="A9" s="57" t="s">
        <v>16</v>
      </c>
      <c r="B9" s="57"/>
      <c r="C9" s="57"/>
      <c r="D9" s="57"/>
      <c r="E9" s="58"/>
      <c r="M9" s="59" t="s">
        <v>17</v>
      </c>
      <c r="N9" s="60"/>
      <c r="O9" s="39"/>
      <c r="P9" s="40"/>
      <c r="Q9" s="40"/>
      <c r="R9" s="6"/>
      <c r="S9" s="6"/>
      <c r="V9" s="51"/>
      <c r="W9" s="18"/>
      <c r="X9" s="18"/>
      <c r="Y9" s="18"/>
      <c r="Z9" s="18"/>
      <c r="AA9" s="48"/>
      <c r="AB9" s="48"/>
      <c r="AC9" s="19"/>
      <c r="AD9" s="20"/>
      <c r="AE9" s="19"/>
      <c r="AF9" s="61"/>
      <c r="AG9" s="32"/>
      <c r="AH9" s="32"/>
      <c r="AI9" s="32"/>
      <c r="AJ9" s="18"/>
      <c r="AK9" s="49"/>
      <c r="AL9" s="42"/>
      <c r="AM9" s="42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</row>
    <row r="10" s="3" customFormat="true" ht="15" hidden="false" customHeight="false" outlineLevel="0" collapsed="false">
      <c r="A10" s="57" t="s">
        <v>18</v>
      </c>
      <c r="B10" s="57"/>
      <c r="C10" s="57"/>
      <c r="D10" s="57"/>
      <c r="E10" s="58"/>
      <c r="M10" s="47" t="s">
        <v>19</v>
      </c>
      <c r="N10" s="62"/>
      <c r="O10" s="39"/>
      <c r="P10" s="40"/>
      <c r="Q10" s="40"/>
      <c r="R10" s="6"/>
      <c r="S10" s="6"/>
      <c r="V10" s="51"/>
      <c r="W10" s="18"/>
      <c r="X10" s="18"/>
      <c r="Y10" s="18"/>
      <c r="Z10" s="18"/>
      <c r="AA10" s="48"/>
      <c r="AB10" s="48"/>
      <c r="AC10" s="19"/>
      <c r="AD10" s="20"/>
      <c r="AE10" s="19"/>
      <c r="AF10" s="61"/>
      <c r="AG10" s="32"/>
      <c r="AH10" s="32"/>
      <c r="AI10" s="32"/>
      <c r="AJ10" s="18"/>
      <c r="AK10" s="49"/>
      <c r="AL10" s="42"/>
      <c r="AM10" s="42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</row>
    <row r="11" s="3" customFormat="true" ht="15" hidden="false" customHeight="false" outlineLevel="0" collapsed="false">
      <c r="A11" s="53" t="s">
        <v>20</v>
      </c>
      <c r="B11" s="53"/>
      <c r="C11" s="53"/>
      <c r="D11" s="53"/>
      <c r="E11" s="58"/>
      <c r="M11" s="60"/>
      <c r="N11" s="60"/>
      <c r="O11" s="63"/>
      <c r="P11" s="40"/>
      <c r="Q11" s="40"/>
      <c r="R11" s="6"/>
      <c r="S11" s="6"/>
      <c r="V11" s="51"/>
      <c r="W11" s="18"/>
      <c r="X11" s="18"/>
      <c r="Y11" s="18"/>
      <c r="Z11" s="18"/>
      <c r="AA11" s="48"/>
      <c r="AB11" s="48"/>
      <c r="AC11" s="19"/>
      <c r="AD11" s="20"/>
      <c r="AE11" s="19"/>
      <c r="AF11" s="61"/>
      <c r="AG11" s="32"/>
      <c r="AH11" s="32"/>
      <c r="AI11" s="32"/>
      <c r="AJ11" s="18"/>
      <c r="AK11" s="49"/>
      <c r="AL11" s="42"/>
      <c r="AM11" s="4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</row>
    <row r="12" s="3" customFormat="true" ht="15" hidden="false" customHeight="false" outlineLevel="0" collapsed="false">
      <c r="A12" s="64" t="s">
        <v>21</v>
      </c>
      <c r="B12" s="64"/>
      <c r="C12" s="64"/>
      <c r="Q12" s="6"/>
      <c r="R12" s="6"/>
      <c r="U12" s="51"/>
      <c r="V12" s="18"/>
      <c r="W12" s="18"/>
      <c r="X12" s="18"/>
      <c r="Y12" s="19"/>
      <c r="Z12" s="18"/>
      <c r="AA12" s="48"/>
      <c r="AB12" s="19"/>
      <c r="AC12" s="19"/>
      <c r="AD12" s="19"/>
      <c r="AE12" s="20"/>
      <c r="AF12" s="32"/>
      <c r="AG12" s="32"/>
      <c r="AH12" s="32"/>
      <c r="AI12" s="18"/>
      <c r="AJ12" s="49"/>
      <c r="AK12" s="42"/>
      <c r="AL12" s="42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</row>
    <row r="13" s="3" customFormat="true" ht="15" hidden="false" customHeight="false" outlineLevel="0" collapsed="false">
      <c r="A13" s="65"/>
      <c r="B13" s="66"/>
      <c r="C13" s="67"/>
      <c r="D13" s="68" t="s">
        <v>22</v>
      </c>
      <c r="E13" s="68"/>
      <c r="F13" s="68"/>
      <c r="G13" s="68"/>
      <c r="H13" s="69" t="str">
        <f aca="false">IF(D4&gt;0,"HJ101/OFX/"," ")</f>
        <v> </v>
      </c>
      <c r="I13" s="69" t="str">
        <f aca="false">IF(D4&gt;0,D4," ")</f>
        <v> </v>
      </c>
      <c r="J13" s="69"/>
      <c r="K13" s="70" t="str">
        <f aca="false">IF(D4&gt;0,"/"," ")</f>
        <v> </v>
      </c>
      <c r="L13" s="69" t="str">
        <f aca="false">IF(D4&gt;0,D5," ")</f>
        <v> </v>
      </c>
      <c r="M13" s="69"/>
      <c r="N13" s="71"/>
      <c r="O13" s="51"/>
      <c r="P13" s="51"/>
      <c r="Q13" s="6"/>
      <c r="R13" s="6"/>
      <c r="U13" s="51"/>
      <c r="V13" s="18"/>
      <c r="W13" s="18"/>
      <c r="X13" s="18"/>
      <c r="Y13" s="18"/>
      <c r="Z13" s="18"/>
      <c r="AA13" s="18"/>
      <c r="AB13" s="19"/>
      <c r="AC13" s="19"/>
      <c r="AD13" s="19"/>
      <c r="AE13" s="20"/>
      <c r="AF13" s="20"/>
      <c r="AG13" s="20"/>
      <c r="AH13" s="20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20"/>
      <c r="AT13" s="20"/>
      <c r="AU13" s="20"/>
      <c r="AV13" s="20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</row>
    <row r="14" s="3" customFormat="true" ht="15" hidden="false" customHeight="false" outlineLevel="0" collapsed="false">
      <c r="A14" s="51"/>
      <c r="B14" s="72"/>
      <c r="C14" s="73" t="s">
        <v>23</v>
      </c>
      <c r="D14" s="74"/>
      <c r="E14" s="74"/>
      <c r="F14" s="74"/>
      <c r="G14" s="75"/>
      <c r="H14" s="51"/>
      <c r="I14" s="51"/>
      <c r="J14" s="51"/>
      <c r="K14" s="51"/>
      <c r="L14" s="51"/>
      <c r="M14" s="51"/>
      <c r="N14" s="51"/>
      <c r="O14" s="51"/>
      <c r="P14" s="51"/>
      <c r="Q14" s="6"/>
      <c r="R14" s="6"/>
      <c r="U14" s="51"/>
      <c r="V14" s="18"/>
      <c r="W14" s="18"/>
      <c r="X14" s="18"/>
      <c r="Y14" s="19"/>
      <c r="Z14" s="19"/>
      <c r="AA14" s="18"/>
      <c r="AB14" s="19"/>
      <c r="AC14" s="19"/>
      <c r="AD14" s="19"/>
      <c r="AE14" s="20"/>
      <c r="AF14" s="20"/>
      <c r="AG14" s="20"/>
      <c r="AH14" s="20"/>
      <c r="AI14" s="18"/>
      <c r="AJ14" s="18"/>
      <c r="AK14" s="18"/>
      <c r="AL14" s="18"/>
      <c r="AM14" s="19"/>
      <c r="AN14" s="19"/>
      <c r="AO14" s="18"/>
      <c r="AP14" s="19"/>
      <c r="AQ14" s="19"/>
      <c r="AR14" s="19"/>
      <c r="AS14" s="20"/>
      <c r="AT14" s="20"/>
      <c r="AU14" s="20"/>
      <c r="AV14" s="20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</row>
    <row r="15" customFormat="false" ht="19.5" hidden="false" customHeight="true" outlineLevel="0" collapsed="false">
      <c r="F15" s="51"/>
      <c r="G15" s="76"/>
      <c r="H15" s="3"/>
      <c r="I15" s="3"/>
      <c r="J15" s="76"/>
      <c r="K15" s="76"/>
      <c r="L15" s="3"/>
      <c r="M15" s="3"/>
      <c r="N15" s="3"/>
      <c r="O15" s="3"/>
      <c r="P15" s="3"/>
      <c r="Q15" s="6"/>
      <c r="R15" s="6"/>
      <c r="U15" s="31"/>
      <c r="V15" s="77"/>
      <c r="W15" s="77"/>
      <c r="X15" s="77"/>
      <c r="Y15" s="18"/>
      <c r="Z15" s="18"/>
      <c r="AA15" s="18"/>
      <c r="AB15" s="19"/>
      <c r="AC15" s="19"/>
      <c r="AD15" s="19"/>
      <c r="AE15" s="78"/>
      <c r="AF15" s="78"/>
      <c r="AG15" s="78"/>
      <c r="AH15" s="78"/>
      <c r="AI15" s="18"/>
      <c r="AJ15" s="77"/>
      <c r="AK15" s="77"/>
      <c r="AL15" s="77"/>
      <c r="AM15" s="18"/>
      <c r="AN15" s="18"/>
      <c r="AO15" s="18"/>
      <c r="AP15" s="19"/>
      <c r="AQ15" s="19"/>
      <c r="AR15" s="19"/>
      <c r="AS15" s="78"/>
      <c r="AT15" s="78"/>
      <c r="AU15" s="78"/>
      <c r="AV15" s="78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</row>
    <row r="16" customFormat="false" ht="15" hidden="false" customHeight="false" outlineLevel="0" collapsed="false">
      <c r="A16" s="2"/>
      <c r="B16" s="25"/>
      <c r="C16" s="25"/>
      <c r="D16" s="25"/>
      <c r="E16" s="25"/>
      <c r="F16" s="79" t="s">
        <v>24</v>
      </c>
      <c r="G16" s="79" t="s">
        <v>25</v>
      </c>
      <c r="H16" s="79" t="s">
        <v>25</v>
      </c>
      <c r="I16" s="80"/>
      <c r="J16" s="25"/>
      <c r="K16" s="25"/>
      <c r="L16" s="81"/>
      <c r="M16" s="25"/>
      <c r="N16" s="79" t="s">
        <v>26</v>
      </c>
      <c r="O16" s="82"/>
      <c r="P16" s="83" t="s">
        <v>27</v>
      </c>
      <c r="Q16" s="6"/>
      <c r="R16" s="6"/>
      <c r="U16" s="31"/>
      <c r="V16" s="49"/>
      <c r="W16" s="84"/>
      <c r="X16" s="84"/>
      <c r="Y16" s="84"/>
      <c r="Z16" s="84"/>
      <c r="AA16" s="84"/>
      <c r="AB16" s="85"/>
      <c r="AC16" s="85"/>
      <c r="AD16" s="85"/>
      <c r="AE16" s="85"/>
      <c r="AF16" s="86"/>
      <c r="AG16" s="86"/>
      <c r="AH16" s="86"/>
      <c r="AI16" s="87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6"/>
      <c r="AU16" s="86"/>
      <c r="AV16" s="86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</row>
    <row r="17" customFormat="false" ht="15.75" hidden="false" customHeight="false" outlineLevel="0" collapsed="false">
      <c r="A17" s="2"/>
      <c r="B17" s="2"/>
      <c r="C17" s="2"/>
      <c r="D17" s="88"/>
      <c r="E17" s="88"/>
      <c r="F17" s="88"/>
      <c r="G17" s="82"/>
      <c r="H17" s="82"/>
      <c r="I17" s="89"/>
      <c r="J17" s="88"/>
      <c r="K17" s="88"/>
      <c r="L17" s="90"/>
      <c r="M17" s="88"/>
      <c r="N17" s="91" t="s">
        <v>25</v>
      </c>
      <c r="O17" s="91"/>
      <c r="P17" s="92" t="s">
        <v>28</v>
      </c>
      <c r="Q17" s="6"/>
      <c r="R17" s="6"/>
      <c r="U17" s="31"/>
      <c r="V17" s="84"/>
      <c r="W17" s="84"/>
      <c r="X17" s="84"/>
      <c r="Y17" s="84"/>
      <c r="Z17" s="84"/>
      <c r="AA17" s="84"/>
      <c r="AB17" s="85"/>
      <c r="AC17" s="85"/>
      <c r="AD17" s="85"/>
      <c r="AE17" s="85"/>
      <c r="AF17" s="86"/>
      <c r="AG17" s="86"/>
      <c r="AH17" s="86"/>
      <c r="AI17" s="87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/>
      <c r="AU17" s="86"/>
      <c r="AV17" s="86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</row>
    <row r="18" customFormat="false" ht="15" hidden="false" customHeight="false" outlineLevel="0" collapsed="false">
      <c r="A18" s="2"/>
      <c r="B18" s="93"/>
      <c r="C18" s="94"/>
      <c r="D18" s="94"/>
      <c r="E18" s="94"/>
      <c r="F18" s="95" t="s">
        <v>29</v>
      </c>
      <c r="G18" s="94"/>
      <c r="H18" s="94"/>
      <c r="I18" s="94"/>
      <c r="J18" s="94"/>
      <c r="K18" s="94"/>
      <c r="L18" s="96"/>
      <c r="N18" s="97" t="s">
        <v>30</v>
      </c>
      <c r="O18" s="91"/>
      <c r="P18" s="91"/>
      <c r="Q18" s="6"/>
      <c r="R18" s="6"/>
      <c r="U18" s="31"/>
      <c r="V18" s="84"/>
      <c r="W18" s="84"/>
      <c r="X18" s="84"/>
      <c r="Y18" s="84"/>
      <c r="Z18" s="84"/>
      <c r="AA18" s="84"/>
      <c r="AB18" s="85"/>
      <c r="AC18" s="85"/>
      <c r="AD18" s="85"/>
      <c r="AE18" s="85"/>
      <c r="AF18" s="86"/>
      <c r="AG18" s="86"/>
      <c r="AH18" s="86"/>
      <c r="AI18" s="87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6"/>
      <c r="AU18" s="86"/>
      <c r="AV18" s="86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</row>
    <row r="19" s="51" customFormat="true" ht="6" hidden="false" customHeight="true" outlineLevel="0" collapsed="false">
      <c r="D19" s="90"/>
      <c r="G19" s="90"/>
      <c r="H19" s="91"/>
      <c r="I19" s="90"/>
      <c r="J19" s="90"/>
      <c r="K19" s="90"/>
      <c r="L19" s="90"/>
      <c r="N19" s="91"/>
      <c r="O19" s="91"/>
      <c r="P19" s="91"/>
      <c r="Q19" s="98"/>
      <c r="R19" s="98"/>
      <c r="V19" s="84"/>
      <c r="W19" s="84"/>
      <c r="X19" s="84"/>
      <c r="Y19" s="84"/>
      <c r="Z19" s="84"/>
      <c r="AA19" s="84"/>
      <c r="AB19" s="85"/>
      <c r="AC19" s="85"/>
      <c r="AD19" s="85"/>
      <c r="AE19" s="85"/>
      <c r="AF19" s="86"/>
      <c r="AG19" s="86"/>
      <c r="AH19" s="86"/>
      <c r="AI19" s="87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6"/>
      <c r="AU19" s="86"/>
      <c r="AV19" s="86"/>
    </row>
    <row r="20" s="51" customFormat="true" ht="15" hidden="false" customHeight="true" outlineLevel="0" collapsed="false">
      <c r="D20" s="90"/>
      <c r="E20" s="99" t="s">
        <v>31</v>
      </c>
      <c r="G20" s="90"/>
      <c r="H20" s="91"/>
      <c r="I20" s="90"/>
      <c r="J20" s="90"/>
      <c r="K20" s="90"/>
      <c r="L20" s="90"/>
      <c r="N20" s="91"/>
      <c r="O20" s="91"/>
      <c r="P20" s="91"/>
      <c r="Q20" s="98"/>
      <c r="R20" s="98"/>
      <c r="V20" s="84"/>
      <c r="W20" s="84"/>
      <c r="X20" s="84"/>
      <c r="Y20" s="84"/>
      <c r="Z20" s="84"/>
      <c r="AA20" s="84"/>
      <c r="AB20" s="85"/>
      <c r="AC20" s="85"/>
      <c r="AD20" s="85"/>
      <c r="AE20" s="85"/>
      <c r="AF20" s="86"/>
      <c r="AG20" s="86"/>
      <c r="AH20" s="86"/>
      <c r="AI20" s="87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6"/>
      <c r="AU20" s="86"/>
      <c r="AV20" s="86"/>
    </row>
    <row r="21" s="1" customFormat="true" ht="15" hidden="false" customHeight="false" outlineLevel="0" collapsed="false">
      <c r="A21" s="99" t="s">
        <v>32</v>
      </c>
      <c r="B21" s="99" t="s">
        <v>33</v>
      </c>
      <c r="C21" s="99" t="s">
        <v>34</v>
      </c>
      <c r="D21" s="99" t="s">
        <v>35</v>
      </c>
      <c r="E21" s="99" t="s">
        <v>36</v>
      </c>
      <c r="F21" s="100" t="s">
        <v>37</v>
      </c>
      <c r="H21" s="99" t="s">
        <v>38</v>
      </c>
      <c r="I21" s="99" t="s">
        <v>39</v>
      </c>
      <c r="L21" s="101" t="s">
        <v>40</v>
      </c>
      <c r="M21" s="102"/>
      <c r="N21" s="101" t="s">
        <v>34</v>
      </c>
      <c r="O21" s="91"/>
      <c r="P21" s="91"/>
      <c r="Q21" s="103"/>
      <c r="R21" s="103"/>
      <c r="S21" s="50"/>
      <c r="U21" s="102"/>
      <c r="V21" s="84"/>
      <c r="W21" s="84"/>
      <c r="X21" s="84"/>
      <c r="Y21" s="84"/>
      <c r="Z21" s="84"/>
      <c r="AA21" s="84"/>
      <c r="AB21" s="85"/>
      <c r="AC21" s="85"/>
      <c r="AD21" s="85"/>
      <c r="AE21" s="85"/>
      <c r="AF21" s="86"/>
      <c r="AG21" s="86"/>
      <c r="AH21" s="86"/>
      <c r="AI21" s="87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/>
      <c r="AU21" s="86"/>
      <c r="AV21" s="86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</row>
    <row r="22" s="1" customFormat="true" ht="15" hidden="false" customHeight="false" outlineLevel="0" collapsed="false">
      <c r="A22" s="99" t="s">
        <v>41</v>
      </c>
      <c r="B22" s="99" t="s">
        <v>41</v>
      </c>
      <c r="C22" s="99" t="s">
        <v>42</v>
      </c>
      <c r="D22" s="99" t="s">
        <v>43</v>
      </c>
      <c r="E22" s="99" t="s">
        <v>44</v>
      </c>
      <c r="F22" s="99" t="s">
        <v>45</v>
      </c>
      <c r="G22" s="99" t="s">
        <v>46</v>
      </c>
      <c r="H22" s="99" t="s">
        <v>47</v>
      </c>
      <c r="I22" s="104" t="s">
        <v>48</v>
      </c>
      <c r="J22" s="105" t="s">
        <v>49</v>
      </c>
      <c r="K22" s="106"/>
      <c r="L22" s="107" t="s">
        <v>50</v>
      </c>
      <c r="M22" s="102"/>
      <c r="N22" s="101" t="s">
        <v>42</v>
      </c>
      <c r="O22" s="91"/>
      <c r="P22" s="91"/>
      <c r="Q22" s="103"/>
      <c r="R22" s="103"/>
      <c r="S22" s="50"/>
      <c r="U22" s="102"/>
      <c r="V22" s="84"/>
      <c r="W22" s="84"/>
      <c r="X22" s="84"/>
      <c r="Y22" s="84"/>
      <c r="Z22" s="84"/>
      <c r="AA22" s="84"/>
      <c r="AB22" s="85"/>
      <c r="AC22" s="85"/>
      <c r="AD22" s="85"/>
      <c r="AE22" s="85"/>
      <c r="AF22" s="86"/>
      <c r="AG22" s="86"/>
      <c r="AH22" s="86"/>
      <c r="AI22" s="87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6"/>
      <c r="AU22" s="86"/>
      <c r="AV22" s="86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</row>
    <row r="23" customFormat="false" ht="15" hidden="false" customHeight="false" outlineLevel="0" collapsed="false">
      <c r="A23" s="108" t="s">
        <v>51</v>
      </c>
      <c r="B23" s="37"/>
      <c r="C23" s="37"/>
      <c r="D23" s="37"/>
      <c r="E23" s="37"/>
      <c r="F23" s="37"/>
      <c r="G23" s="37"/>
      <c r="H23" s="37"/>
      <c r="I23" s="109"/>
      <c r="J23" s="109"/>
      <c r="K23" s="109"/>
      <c r="L23" s="109"/>
      <c r="N23" s="110"/>
      <c r="O23" s="65"/>
      <c r="P23" s="110"/>
      <c r="Q23" s="6"/>
      <c r="R23" s="6"/>
      <c r="V23" s="84"/>
      <c r="W23" s="84"/>
      <c r="X23" s="84"/>
      <c r="Y23" s="84"/>
      <c r="Z23" s="84"/>
      <c r="AA23" s="84"/>
      <c r="AB23" s="85"/>
      <c r="AC23" s="85"/>
      <c r="AD23" s="85"/>
      <c r="AE23" s="85"/>
      <c r="AF23" s="86"/>
      <c r="AG23" s="86"/>
      <c r="AH23" s="86"/>
      <c r="AI23" s="87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/>
      <c r="AU23" s="86"/>
      <c r="AV23" s="86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</row>
    <row r="24" customFormat="false" ht="15" hidden="false" customHeight="false" outlineLevel="0" collapsed="false">
      <c r="A24" s="108"/>
      <c r="B24" s="37"/>
      <c r="C24" s="37"/>
      <c r="D24" s="37"/>
      <c r="E24" s="37"/>
      <c r="F24" s="37"/>
      <c r="G24" s="37"/>
      <c r="H24" s="37"/>
      <c r="I24" s="111"/>
      <c r="J24" s="111"/>
      <c r="K24" s="111"/>
      <c r="L24" s="111"/>
      <c r="N24" s="110"/>
      <c r="O24" s="65"/>
      <c r="P24" s="110"/>
      <c r="Q24" s="6"/>
      <c r="R24" s="6"/>
      <c r="U24" s="31"/>
      <c r="V24" s="84"/>
      <c r="W24" s="84"/>
      <c r="X24" s="84"/>
      <c r="Y24" s="84"/>
      <c r="Z24" s="84"/>
      <c r="AA24" s="84"/>
      <c r="AB24" s="85"/>
      <c r="AC24" s="85"/>
      <c r="AD24" s="85"/>
      <c r="AE24" s="85"/>
      <c r="AF24" s="86"/>
      <c r="AG24" s="86"/>
      <c r="AH24" s="86"/>
      <c r="AI24" s="87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6"/>
      <c r="AU24" s="86"/>
      <c r="AV24" s="86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</row>
    <row r="25" customFormat="false" ht="15" hidden="false" customHeight="false" outlineLevel="0" collapsed="false">
      <c r="A25" s="108"/>
      <c r="B25" s="37"/>
      <c r="C25" s="37"/>
      <c r="D25" s="37"/>
      <c r="E25" s="37"/>
      <c r="F25" s="37"/>
      <c r="G25" s="37"/>
      <c r="H25" s="37"/>
      <c r="I25" s="111"/>
      <c r="J25" s="111"/>
      <c r="K25" s="111"/>
      <c r="L25" s="111"/>
      <c r="N25" s="110"/>
      <c r="O25" s="65"/>
      <c r="P25" s="110"/>
      <c r="Q25" s="6"/>
      <c r="R25" s="6"/>
      <c r="U25" s="31"/>
      <c r="V25" s="84"/>
      <c r="W25" s="84"/>
      <c r="X25" s="84"/>
      <c r="Y25" s="84"/>
      <c r="Z25" s="84"/>
      <c r="AA25" s="84"/>
      <c r="AB25" s="85"/>
      <c r="AC25" s="85"/>
      <c r="AD25" s="85"/>
      <c r="AE25" s="85"/>
      <c r="AF25" s="86"/>
      <c r="AG25" s="86"/>
      <c r="AH25" s="86"/>
      <c r="AI25" s="87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6"/>
      <c r="AU25" s="86"/>
      <c r="AV25" s="86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</row>
    <row r="26" customFormat="false" ht="15" hidden="false" customHeight="false" outlineLevel="0" collapsed="false">
      <c r="A26" s="108"/>
      <c r="B26" s="37"/>
      <c r="C26" s="37"/>
      <c r="D26" s="37"/>
      <c r="E26" s="37"/>
      <c r="F26" s="37"/>
      <c r="G26" s="37"/>
      <c r="H26" s="37"/>
      <c r="I26" s="111"/>
      <c r="J26" s="112"/>
      <c r="K26" s="112"/>
      <c r="L26" s="111"/>
      <c r="N26" s="110"/>
      <c r="O26" s="65"/>
      <c r="P26" s="110"/>
      <c r="Q26" s="6"/>
      <c r="R26" s="6"/>
      <c r="U26" s="31"/>
      <c r="V26" s="84"/>
      <c r="W26" s="84"/>
      <c r="X26" s="84"/>
      <c r="Y26" s="84"/>
      <c r="Z26" s="84"/>
      <c r="AA26" s="84"/>
      <c r="AB26" s="85"/>
      <c r="AC26" s="85"/>
      <c r="AD26" s="85"/>
      <c r="AE26" s="85"/>
      <c r="AF26" s="86"/>
      <c r="AG26" s="86"/>
      <c r="AH26" s="86"/>
      <c r="AI26" s="87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6"/>
      <c r="AU26" s="86"/>
      <c r="AV26" s="86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</row>
    <row r="27" customFormat="false" ht="15" hidden="false" customHeight="false" outlineLevel="0" collapsed="false">
      <c r="A27" s="108" t="s">
        <v>52</v>
      </c>
      <c r="B27" s="37"/>
      <c r="C27" s="37"/>
      <c r="D27" s="37"/>
      <c r="E27" s="37"/>
      <c r="F27" s="37"/>
      <c r="G27" s="37"/>
      <c r="H27" s="37"/>
      <c r="I27" s="111"/>
      <c r="J27" s="112"/>
      <c r="K27" s="112"/>
      <c r="L27" s="111"/>
      <c r="N27" s="110"/>
      <c r="O27" s="65"/>
      <c r="P27" s="110"/>
      <c r="Q27" s="6"/>
      <c r="R27" s="6"/>
      <c r="U27" s="31"/>
      <c r="V27" s="84"/>
      <c r="W27" s="84"/>
      <c r="X27" s="84"/>
      <c r="Y27" s="84"/>
      <c r="Z27" s="84"/>
      <c r="AA27" s="84"/>
      <c r="AB27" s="85"/>
      <c r="AC27" s="85"/>
      <c r="AD27" s="85"/>
      <c r="AE27" s="85"/>
      <c r="AF27" s="86"/>
      <c r="AG27" s="86"/>
      <c r="AH27" s="86"/>
      <c r="AI27" s="87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/>
      <c r="AU27" s="86"/>
      <c r="AV27" s="86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</row>
    <row r="28" customFormat="false" ht="15" hidden="false" customHeight="false" outlineLevel="0" collapsed="false">
      <c r="A28" s="108" t="s">
        <v>53</v>
      </c>
      <c r="B28" s="37"/>
      <c r="C28" s="37"/>
      <c r="D28" s="37"/>
      <c r="E28" s="37"/>
      <c r="F28" s="37"/>
      <c r="G28" s="37"/>
      <c r="H28" s="37"/>
      <c r="I28" s="111"/>
      <c r="J28" s="112"/>
      <c r="K28" s="112"/>
      <c r="L28" s="111"/>
      <c r="N28" s="110"/>
      <c r="O28" s="65"/>
      <c r="P28" s="110"/>
      <c r="Q28" s="6"/>
      <c r="R28" s="6"/>
      <c r="U28" s="31"/>
      <c r="V28" s="84"/>
      <c r="W28" s="84"/>
      <c r="X28" s="84"/>
      <c r="Y28" s="84"/>
      <c r="Z28" s="84"/>
      <c r="AA28" s="84"/>
      <c r="AB28" s="85"/>
      <c r="AC28" s="85"/>
      <c r="AD28" s="85"/>
      <c r="AE28" s="85"/>
      <c r="AF28" s="86"/>
      <c r="AG28" s="86"/>
      <c r="AH28" s="86"/>
      <c r="AI28" s="87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/>
      <c r="AU28" s="86"/>
      <c r="AV28" s="86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</row>
    <row r="29" customFormat="false" ht="15" hidden="false" customHeight="false" outlineLevel="0" collapsed="false">
      <c r="A29" s="108"/>
      <c r="B29" s="37"/>
      <c r="C29" s="37"/>
      <c r="D29" s="37"/>
      <c r="E29" s="37"/>
      <c r="F29" s="37"/>
      <c r="G29" s="37"/>
      <c r="H29" s="37"/>
      <c r="I29" s="111"/>
      <c r="J29" s="112"/>
      <c r="K29" s="112"/>
      <c r="L29" s="111"/>
      <c r="N29" s="110"/>
      <c r="O29" s="65"/>
      <c r="P29" s="110"/>
      <c r="Q29" s="6"/>
      <c r="R29" s="6"/>
      <c r="U29" s="31"/>
      <c r="V29" s="84"/>
      <c r="W29" s="84"/>
      <c r="X29" s="84"/>
      <c r="Y29" s="84"/>
      <c r="Z29" s="84"/>
      <c r="AA29" s="84"/>
      <c r="AB29" s="85"/>
      <c r="AC29" s="85"/>
      <c r="AD29" s="85"/>
      <c r="AE29" s="85"/>
      <c r="AF29" s="86"/>
      <c r="AG29" s="86"/>
      <c r="AH29" s="86"/>
      <c r="AI29" s="87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/>
      <c r="AU29" s="86"/>
      <c r="AV29" s="86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</row>
    <row r="30" customFormat="false" ht="15" hidden="false" customHeight="false" outlineLevel="0" collapsed="false">
      <c r="A30" s="108"/>
      <c r="B30" s="37"/>
      <c r="C30" s="37"/>
      <c r="D30" s="37"/>
      <c r="E30" s="37"/>
      <c r="F30" s="37"/>
      <c r="G30" s="37"/>
      <c r="H30" s="37"/>
      <c r="I30" s="111"/>
      <c r="J30" s="112"/>
      <c r="K30" s="112"/>
      <c r="L30" s="111"/>
      <c r="N30" s="110"/>
      <c r="O30" s="65"/>
      <c r="P30" s="110"/>
      <c r="Q30" s="6"/>
      <c r="R30" s="6"/>
      <c r="U30" s="31"/>
      <c r="V30" s="84"/>
      <c r="W30" s="84"/>
      <c r="X30" s="84"/>
      <c r="Y30" s="84"/>
      <c r="Z30" s="84"/>
      <c r="AA30" s="84"/>
      <c r="AB30" s="85"/>
      <c r="AC30" s="85"/>
      <c r="AD30" s="85"/>
      <c r="AE30" s="85"/>
      <c r="AF30" s="86"/>
      <c r="AG30" s="86"/>
      <c r="AH30" s="86"/>
      <c r="AI30" s="87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6"/>
      <c r="AU30" s="86"/>
      <c r="AV30" s="86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</row>
    <row r="31" customFormat="false" ht="15" hidden="false" customHeight="false" outlineLevel="0" collapsed="false">
      <c r="A31" s="108" t="s">
        <v>52</v>
      </c>
      <c r="B31" s="37"/>
      <c r="C31" s="37"/>
      <c r="D31" s="37"/>
      <c r="E31" s="37"/>
      <c r="F31" s="37"/>
      <c r="G31" s="37"/>
      <c r="H31" s="37"/>
      <c r="I31" s="111"/>
      <c r="J31" s="112"/>
      <c r="K31" s="112"/>
      <c r="L31" s="111"/>
      <c r="N31" s="110"/>
      <c r="O31" s="65"/>
      <c r="P31" s="110"/>
      <c r="Q31" s="6"/>
      <c r="R31" s="6"/>
      <c r="U31" s="31"/>
      <c r="V31" s="84"/>
      <c r="W31" s="84"/>
      <c r="X31" s="84"/>
      <c r="Y31" s="84"/>
      <c r="Z31" s="84"/>
      <c r="AA31" s="84"/>
      <c r="AB31" s="85"/>
      <c r="AC31" s="85"/>
      <c r="AD31" s="85"/>
      <c r="AE31" s="85"/>
      <c r="AF31" s="86"/>
      <c r="AG31" s="86"/>
      <c r="AH31" s="86"/>
      <c r="AI31" s="87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/>
      <c r="AU31" s="86"/>
      <c r="AV31" s="86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</row>
    <row r="32" customFormat="false" ht="15" hidden="false" customHeight="false" outlineLevel="0" collapsed="false">
      <c r="A32" s="108" t="s">
        <v>54</v>
      </c>
      <c r="B32" s="37"/>
      <c r="C32" s="37"/>
      <c r="D32" s="37"/>
      <c r="E32" s="37"/>
      <c r="F32" s="37"/>
      <c r="G32" s="37"/>
      <c r="H32" s="37"/>
      <c r="I32" s="111"/>
      <c r="J32" s="112"/>
      <c r="K32" s="112"/>
      <c r="L32" s="111"/>
      <c r="N32" s="110"/>
      <c r="O32" s="65"/>
      <c r="P32" s="110"/>
      <c r="Q32" s="6"/>
      <c r="R32" s="6"/>
      <c r="U32" s="31"/>
      <c r="V32" s="84"/>
      <c r="W32" s="84"/>
      <c r="X32" s="84"/>
      <c r="Y32" s="84"/>
      <c r="Z32" s="84"/>
      <c r="AA32" s="84"/>
      <c r="AB32" s="85"/>
      <c r="AC32" s="85"/>
      <c r="AD32" s="85"/>
      <c r="AE32" s="85"/>
      <c r="AF32" s="86"/>
      <c r="AG32" s="86"/>
      <c r="AH32" s="86"/>
      <c r="AI32" s="87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6"/>
      <c r="AU32" s="86"/>
      <c r="AV32" s="86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</row>
    <row r="33" customFormat="false" ht="15" hidden="false" customHeight="false" outlineLevel="0" collapsed="false">
      <c r="A33" s="108"/>
      <c r="B33" s="37"/>
      <c r="C33" s="37"/>
      <c r="D33" s="37"/>
      <c r="E33" s="37"/>
      <c r="F33" s="37"/>
      <c r="G33" s="37"/>
      <c r="H33" s="37"/>
      <c r="I33" s="111"/>
      <c r="J33" s="112"/>
      <c r="K33" s="112"/>
      <c r="L33" s="111"/>
      <c r="N33" s="110"/>
      <c r="O33" s="65"/>
      <c r="P33" s="110"/>
      <c r="Q33" s="6"/>
      <c r="R33" s="6"/>
      <c r="U33" s="31"/>
      <c r="V33" s="84"/>
      <c r="W33" s="84"/>
      <c r="X33" s="84"/>
      <c r="Y33" s="84"/>
      <c r="Z33" s="84"/>
      <c r="AA33" s="84"/>
      <c r="AB33" s="85"/>
      <c r="AC33" s="85"/>
      <c r="AD33" s="85"/>
      <c r="AE33" s="85"/>
      <c r="AF33" s="86"/>
      <c r="AG33" s="86"/>
      <c r="AH33" s="86"/>
      <c r="AI33" s="87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/>
      <c r="AU33" s="86"/>
      <c r="AV33" s="86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</row>
    <row r="34" customFormat="false" ht="15" hidden="false" customHeight="false" outlineLevel="0" collapsed="false">
      <c r="A34" s="108"/>
      <c r="B34" s="37"/>
      <c r="C34" s="37"/>
      <c r="D34" s="37"/>
      <c r="E34" s="37"/>
      <c r="F34" s="37"/>
      <c r="G34" s="37"/>
      <c r="H34" s="37"/>
      <c r="I34" s="111"/>
      <c r="J34" s="112"/>
      <c r="K34" s="112"/>
      <c r="L34" s="111"/>
      <c r="N34" s="110"/>
      <c r="O34" s="65"/>
      <c r="P34" s="110"/>
      <c r="Q34" s="6"/>
      <c r="R34" s="6"/>
      <c r="U34" s="31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6"/>
      <c r="AG34" s="86"/>
      <c r="AH34" s="86"/>
      <c r="AI34" s="87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/>
      <c r="AU34" s="86"/>
      <c r="AV34" s="86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</row>
    <row r="35" customFormat="false" ht="15" hidden="false" customHeight="false" outlineLevel="0" collapsed="false">
      <c r="A35" s="108" t="s">
        <v>55</v>
      </c>
      <c r="B35" s="37"/>
      <c r="C35" s="37"/>
      <c r="D35" s="37"/>
      <c r="E35" s="37"/>
      <c r="F35" s="37"/>
      <c r="G35" s="37"/>
      <c r="H35" s="111"/>
      <c r="I35" s="37"/>
      <c r="J35" s="113"/>
      <c r="K35" s="114"/>
      <c r="L35" s="37"/>
      <c r="N35" s="110"/>
      <c r="O35" s="65"/>
      <c r="P35" s="110"/>
      <c r="Q35" s="6"/>
      <c r="R35" s="6"/>
      <c r="U35" s="31"/>
      <c r="V35" s="84"/>
      <c r="W35" s="84"/>
      <c r="X35" s="84"/>
      <c r="Y35" s="84"/>
      <c r="Z35" s="84"/>
      <c r="AA35" s="84"/>
      <c r="AB35" s="85"/>
      <c r="AC35" s="85"/>
      <c r="AD35" s="85"/>
      <c r="AE35" s="85"/>
      <c r="AF35" s="86"/>
      <c r="AG35" s="86"/>
      <c r="AH35" s="86"/>
      <c r="AI35" s="87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/>
      <c r="AU35" s="86"/>
      <c r="AV35" s="86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</row>
    <row r="36" customFormat="false" ht="15" hidden="false" customHeight="false" outlineLevel="0" collapsed="false">
      <c r="A36" s="108"/>
      <c r="B36" s="37"/>
      <c r="C36" s="37"/>
      <c r="D36" s="37"/>
      <c r="E36" s="37"/>
      <c r="F36" s="37"/>
      <c r="G36" s="37"/>
      <c r="H36" s="111"/>
      <c r="I36" s="37"/>
      <c r="J36" s="113"/>
      <c r="K36" s="114"/>
      <c r="L36" s="37"/>
      <c r="N36" s="110"/>
      <c r="O36" s="65"/>
      <c r="P36" s="110"/>
      <c r="Q36" s="6"/>
      <c r="R36" s="6"/>
      <c r="U36" s="31"/>
      <c r="V36" s="84"/>
      <c r="W36" s="84"/>
      <c r="X36" s="84"/>
      <c r="Y36" s="84"/>
      <c r="Z36" s="84"/>
      <c r="AA36" s="84"/>
      <c r="AB36" s="85"/>
      <c r="AC36" s="85"/>
      <c r="AD36" s="85"/>
      <c r="AE36" s="85"/>
      <c r="AF36" s="86"/>
      <c r="AG36" s="86"/>
      <c r="AH36" s="86"/>
      <c r="AI36" s="87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  <c r="AU36" s="86"/>
      <c r="AV36" s="86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</row>
    <row r="37" customFormat="false" ht="15" hidden="false" customHeight="false" outlineLevel="0" collapsed="false">
      <c r="A37" s="115" t="s">
        <v>56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"/>
      <c r="R37" s="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5"/>
      <c r="B38" s="115" t="s">
        <v>5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6"/>
      <c r="R38" s="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0"/>
      <c r="B39" s="116" t="s">
        <v>5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51"/>
      <c r="N39" s="65"/>
      <c r="O39" s="65"/>
      <c r="P39" s="65"/>
      <c r="Q39" s="6"/>
      <c r="R39" s="6"/>
      <c r="U39" s="31"/>
      <c r="V39" s="84"/>
      <c r="W39" s="84"/>
      <c r="X39" s="84"/>
      <c r="Y39" s="84"/>
      <c r="Z39" s="84"/>
      <c r="AA39" s="84"/>
      <c r="AB39" s="85"/>
      <c r="AC39" s="85"/>
      <c r="AD39" s="85"/>
      <c r="AE39" s="85"/>
      <c r="AF39" s="86"/>
      <c r="AG39" s="86"/>
      <c r="AH39" s="86"/>
      <c r="AI39" s="87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/>
      <c r="AU39" s="86"/>
      <c r="AV39" s="86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</row>
    <row r="40" customFormat="false" ht="15.75" hidden="false" customHeight="false" outlineLevel="0" collapsed="false">
      <c r="A40" s="2"/>
      <c r="B40" s="2"/>
      <c r="C40" s="2"/>
      <c r="E40" s="117" t="s">
        <v>55</v>
      </c>
      <c r="F40" s="118" t="s">
        <v>59</v>
      </c>
      <c r="G40" s="119"/>
      <c r="H40" s="120"/>
      <c r="I40" s="121"/>
      <c r="J40" s="122" t="s">
        <v>60</v>
      </c>
      <c r="K40" s="123"/>
      <c r="L40" s="123"/>
      <c r="M40" s="121"/>
      <c r="N40" s="124"/>
      <c r="O40" s="65"/>
      <c r="P40" s="65"/>
      <c r="Q40" s="6"/>
      <c r="R40" s="6"/>
      <c r="U40" s="31"/>
      <c r="V40" s="84"/>
      <c r="W40" s="84"/>
      <c r="X40" s="84"/>
      <c r="Y40" s="84"/>
      <c r="Z40" s="84"/>
      <c r="AA40" s="84"/>
      <c r="AB40" s="85"/>
      <c r="AC40" s="85"/>
      <c r="AD40" s="85"/>
      <c r="AE40" s="85"/>
      <c r="AF40" s="86"/>
      <c r="AG40" s="86"/>
      <c r="AH40" s="86"/>
      <c r="AI40" s="87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6"/>
      <c r="AU40" s="86"/>
      <c r="AV40" s="86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</row>
    <row r="41" customFormat="false" ht="15.75" hidden="false" customHeight="false" outlineLevel="0" collapsed="false">
      <c r="A41" s="2"/>
      <c r="B41" s="2"/>
      <c r="C41" s="2"/>
      <c r="E41" s="125" t="s">
        <v>61</v>
      </c>
      <c r="F41" s="126" t="s">
        <v>62</v>
      </c>
      <c r="G41" s="127" t="s">
        <v>63</v>
      </c>
      <c r="H41" s="128"/>
      <c r="I41" s="129"/>
      <c r="J41" s="130" t="s">
        <v>64</v>
      </c>
      <c r="K41" s="131"/>
      <c r="L41" s="131"/>
      <c r="M41" s="129"/>
      <c r="N41" s="132"/>
      <c r="O41" s="65"/>
      <c r="P41" s="65"/>
      <c r="Q41" s="6"/>
      <c r="R41" s="6"/>
      <c r="U41" s="31"/>
      <c r="V41" s="84"/>
      <c r="W41" s="84"/>
      <c r="X41" s="84"/>
      <c r="Y41" s="84"/>
      <c r="Z41" s="84"/>
      <c r="AA41" s="84"/>
      <c r="AB41" s="85"/>
      <c r="AC41" s="85"/>
      <c r="AD41" s="85"/>
      <c r="AE41" s="85"/>
      <c r="AF41" s="86"/>
      <c r="AG41" s="86"/>
      <c r="AH41" s="86"/>
      <c r="AI41" s="87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6"/>
      <c r="AU41" s="86"/>
      <c r="AV41" s="86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</row>
    <row r="42" customFormat="false" ht="15" hidden="false" customHeight="false" outlineLevel="0" collapsed="false">
      <c r="A42" s="2"/>
      <c r="B42" s="2"/>
      <c r="C42" s="2"/>
      <c r="E42" s="133" t="str">
        <f aca="false">IF(F42&gt;0,"1"," ")</f>
        <v> </v>
      </c>
      <c r="F42" s="39"/>
      <c r="G42" s="134" t="str">
        <f aca="false">IF(F42&gt;1,F42+1," ")</f>
        <v> </v>
      </c>
      <c r="H42" s="135" t="str">
        <f aca="false">IF(F42&gt;0,T42," ")</f>
        <v> </v>
      </c>
      <c r="I42" s="136" t="str">
        <f aca="false">IF(F42&gt;0,D$4," ")</f>
        <v> </v>
      </c>
      <c r="J42" s="137"/>
      <c r="K42" s="137" t="str">
        <f aca="false">IF(F42&gt;0,"/"," ")</f>
        <v> </v>
      </c>
      <c r="L42" s="136" t="str">
        <f aca="false">IF(F42&gt;0,D$5," ")</f>
        <v> </v>
      </c>
      <c r="M42" s="138"/>
      <c r="N42" s="139"/>
      <c r="O42" s="140"/>
      <c r="P42" s="141"/>
      <c r="Q42" s="6"/>
      <c r="R42" s="6"/>
      <c r="T42" s="142" t="s">
        <v>65</v>
      </c>
      <c r="U42" s="143"/>
      <c r="V42" s="84"/>
      <c r="W42" s="84"/>
      <c r="X42" s="84"/>
      <c r="Y42" s="84"/>
      <c r="Z42" s="84"/>
      <c r="AA42" s="84"/>
      <c r="AB42" s="85"/>
      <c r="AC42" s="85"/>
      <c r="AD42" s="85"/>
      <c r="AE42" s="85"/>
      <c r="AF42" s="86"/>
      <c r="AG42" s="86"/>
      <c r="AH42" s="86"/>
      <c r="AI42" s="87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6"/>
      <c r="AU42" s="86"/>
      <c r="AV42" s="86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</row>
    <row r="43" customFormat="false" ht="15" hidden="false" customHeight="false" outlineLevel="0" collapsed="false">
      <c r="A43" s="2"/>
      <c r="B43" s="2"/>
      <c r="C43" s="2"/>
      <c r="E43" s="144" t="str">
        <f aca="false">IF(F43&gt;0,E42+1," ")</f>
        <v> </v>
      </c>
      <c r="F43" s="37"/>
      <c r="G43" s="145" t="str">
        <f aca="false">IF(F43&gt;1,F43+1," ")</f>
        <v> </v>
      </c>
      <c r="H43" s="146" t="str">
        <f aca="false">IF(F43&gt;0,T43," ")</f>
        <v> </v>
      </c>
      <c r="I43" s="147" t="str">
        <f aca="false">IF(F43&gt;0,D$4," ")</f>
        <v> </v>
      </c>
      <c r="J43" s="148"/>
      <c r="K43" s="148" t="str">
        <f aca="false">IF(F43&gt;0,"/"," ")</f>
        <v> </v>
      </c>
      <c r="L43" s="147" t="str">
        <f aca="false">IF(F43&gt;0,D$5," ")</f>
        <v> </v>
      </c>
      <c r="M43" s="149"/>
      <c r="N43" s="150"/>
      <c r="O43" s="140"/>
      <c r="P43" s="141"/>
      <c r="Q43" s="6"/>
      <c r="R43" s="6"/>
      <c r="T43" s="142" t="s">
        <v>66</v>
      </c>
      <c r="U43" s="143"/>
      <c r="V43" s="84"/>
      <c r="W43" s="84"/>
      <c r="X43" s="84"/>
      <c r="Y43" s="84"/>
      <c r="Z43" s="84"/>
      <c r="AA43" s="84"/>
      <c r="AB43" s="85"/>
      <c r="AC43" s="85"/>
      <c r="AD43" s="85"/>
      <c r="AE43" s="85"/>
      <c r="AF43" s="86"/>
      <c r="AG43" s="86"/>
      <c r="AH43" s="86"/>
      <c r="AI43" s="87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6"/>
      <c r="AU43" s="86"/>
      <c r="AV43" s="86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</row>
    <row r="44" customFormat="false" ht="15" hidden="false" customHeight="false" outlineLevel="0" collapsed="false">
      <c r="A44" s="2"/>
      <c r="B44" s="2"/>
      <c r="C44" s="2"/>
      <c r="E44" s="144" t="str">
        <f aca="false">IF(F44&gt;0,E43+1," ")</f>
        <v> </v>
      </c>
      <c r="F44" s="37"/>
      <c r="G44" s="145" t="str">
        <f aca="false">IF(F44&gt;1,F44+1," ")</f>
        <v> </v>
      </c>
      <c r="H44" s="146" t="str">
        <f aca="false">IF(F44&gt;0,T44," ")</f>
        <v> </v>
      </c>
      <c r="I44" s="147" t="str">
        <f aca="false">IF(F44&gt;0,D$4," ")</f>
        <v> </v>
      </c>
      <c r="J44" s="148"/>
      <c r="K44" s="148" t="str">
        <f aca="false">IF(F44&gt;0,"/"," ")</f>
        <v> </v>
      </c>
      <c r="L44" s="147" t="str">
        <f aca="false">IF(F44&gt;0,D$5," ")</f>
        <v> </v>
      </c>
      <c r="M44" s="149"/>
      <c r="N44" s="150"/>
      <c r="O44" s="140"/>
      <c r="P44" s="141"/>
      <c r="Q44" s="6"/>
      <c r="R44" s="6"/>
      <c r="T44" s="142" t="s">
        <v>67</v>
      </c>
      <c r="U44" s="143"/>
      <c r="V44" s="84"/>
      <c r="W44" s="84"/>
      <c r="X44" s="84"/>
      <c r="Y44" s="84"/>
      <c r="Z44" s="84"/>
      <c r="AA44" s="84"/>
      <c r="AB44" s="85"/>
      <c r="AC44" s="85"/>
      <c r="AD44" s="85"/>
      <c r="AE44" s="85"/>
      <c r="AF44" s="86"/>
      <c r="AG44" s="86"/>
      <c r="AH44" s="86"/>
      <c r="AI44" s="87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6"/>
      <c r="AU44" s="86"/>
      <c r="AV44" s="86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</row>
    <row r="45" customFormat="false" ht="15" hidden="false" customHeight="false" outlineLevel="0" collapsed="false">
      <c r="A45" s="2"/>
      <c r="B45" s="2"/>
      <c r="C45" s="2"/>
      <c r="E45" s="144" t="str">
        <f aca="false">IF(F45&gt;0,E44+1," ")</f>
        <v> </v>
      </c>
      <c r="F45" s="37"/>
      <c r="G45" s="145" t="str">
        <f aca="false">IF(F45&gt;1,F45+1," ")</f>
        <v> </v>
      </c>
      <c r="H45" s="146" t="str">
        <f aca="false">IF(F45&gt;0,T45," ")</f>
        <v> </v>
      </c>
      <c r="I45" s="147" t="str">
        <f aca="false">IF(F45&gt;0,D$4," ")</f>
        <v> </v>
      </c>
      <c r="J45" s="148"/>
      <c r="K45" s="148" t="str">
        <f aca="false">IF(F45&gt;0,"/"," ")</f>
        <v> </v>
      </c>
      <c r="L45" s="147" t="str">
        <f aca="false">IF(F45&gt;0,D$5," ")</f>
        <v> </v>
      </c>
      <c r="M45" s="149"/>
      <c r="N45" s="150"/>
      <c r="O45" s="140"/>
      <c r="P45" s="141"/>
      <c r="Q45" s="6"/>
      <c r="R45" s="6"/>
      <c r="T45" s="142" t="s">
        <v>68</v>
      </c>
      <c r="U45" s="143"/>
      <c r="V45" s="84"/>
      <c r="W45" s="84"/>
      <c r="X45" s="84"/>
      <c r="Y45" s="84"/>
      <c r="Z45" s="84"/>
      <c r="AA45" s="84"/>
      <c r="AB45" s="85"/>
      <c r="AC45" s="85"/>
      <c r="AD45" s="85"/>
      <c r="AE45" s="85"/>
      <c r="AF45" s="86"/>
      <c r="AG45" s="86"/>
      <c r="AH45" s="86"/>
      <c r="AI45" s="87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6"/>
      <c r="AU45" s="86"/>
      <c r="AV45" s="86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</row>
    <row r="46" customFormat="false" ht="15" hidden="false" customHeight="false" outlineLevel="0" collapsed="false">
      <c r="A46" s="2"/>
      <c r="B46" s="2"/>
      <c r="C46" s="2"/>
      <c r="E46" s="144" t="str">
        <f aca="false">IF(F46&gt;0,E45+1," ")</f>
        <v> </v>
      </c>
      <c r="F46" s="37"/>
      <c r="G46" s="145" t="str">
        <f aca="false">IF(F46&gt;1,F46+1," ")</f>
        <v> </v>
      </c>
      <c r="H46" s="146" t="str">
        <f aca="false">IF(F46&gt;0,T46," ")</f>
        <v> </v>
      </c>
      <c r="I46" s="147" t="str">
        <f aca="false">IF(F46&gt;0,D$4," ")</f>
        <v> </v>
      </c>
      <c r="J46" s="148"/>
      <c r="K46" s="148" t="str">
        <f aca="false">IF(F46&gt;0,"/"," ")</f>
        <v> </v>
      </c>
      <c r="L46" s="147" t="str">
        <f aca="false">IF(F46&gt;0,D$5," ")</f>
        <v> </v>
      </c>
      <c r="M46" s="149"/>
      <c r="N46" s="150"/>
      <c r="O46" s="140"/>
      <c r="P46" s="141"/>
      <c r="Q46" s="6"/>
      <c r="R46" s="6"/>
      <c r="T46" s="142" t="s">
        <v>69</v>
      </c>
      <c r="U46" s="143"/>
      <c r="V46" s="84"/>
      <c r="W46" s="84"/>
      <c r="X46" s="84"/>
      <c r="Y46" s="84"/>
      <c r="Z46" s="84"/>
      <c r="AA46" s="84"/>
      <c r="AB46" s="85"/>
      <c r="AC46" s="85"/>
      <c r="AD46" s="85"/>
      <c r="AE46" s="85"/>
      <c r="AF46" s="86"/>
      <c r="AG46" s="86"/>
      <c r="AH46" s="86"/>
      <c r="AI46" s="87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</row>
    <row r="47" customFormat="false" ht="15" hidden="false" customHeight="false" outlineLevel="0" collapsed="false">
      <c r="A47" s="2"/>
      <c r="B47" s="2"/>
      <c r="C47" s="2"/>
      <c r="E47" s="144" t="str">
        <f aca="false">IF(F47&gt;0,E46+1," ")</f>
        <v> </v>
      </c>
      <c r="F47" s="37"/>
      <c r="G47" s="145" t="str">
        <f aca="false">IF(F47&gt;1,F47+1," ")</f>
        <v> </v>
      </c>
      <c r="H47" s="146" t="str">
        <f aca="false">IF(F47&gt;0,T47," ")</f>
        <v> </v>
      </c>
      <c r="I47" s="147" t="str">
        <f aca="false">IF(F47&gt;0,D$4," ")</f>
        <v> </v>
      </c>
      <c r="J47" s="148"/>
      <c r="K47" s="148" t="str">
        <f aca="false">IF(F47&gt;0,"/"," ")</f>
        <v> </v>
      </c>
      <c r="L47" s="147" t="str">
        <f aca="false">IF(F47&gt;0,D$5," ")</f>
        <v> </v>
      </c>
      <c r="M47" s="149"/>
      <c r="N47" s="150"/>
      <c r="O47" s="140"/>
      <c r="P47" s="141"/>
      <c r="Q47" s="6"/>
      <c r="R47" s="6"/>
      <c r="T47" s="142" t="s">
        <v>70</v>
      </c>
      <c r="U47" s="143"/>
      <c r="V47" s="84"/>
      <c r="W47" s="84"/>
      <c r="X47" s="84"/>
      <c r="Y47" s="84"/>
      <c r="Z47" s="84"/>
      <c r="AA47" s="84"/>
      <c r="AB47" s="85"/>
      <c r="AC47" s="85"/>
      <c r="AD47" s="85"/>
      <c r="AE47" s="85"/>
      <c r="AF47" s="86"/>
      <c r="AG47" s="86"/>
      <c r="AH47" s="86"/>
      <c r="AI47" s="87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/>
      <c r="AU47" s="86"/>
      <c r="AV47" s="86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</row>
    <row r="48" customFormat="false" ht="15" hidden="false" customHeight="false" outlineLevel="0" collapsed="false">
      <c r="A48" s="2"/>
      <c r="B48" s="2"/>
      <c r="C48" s="2"/>
      <c r="E48" s="144" t="str">
        <f aca="false">IF(F48&gt;0,E47+1," ")</f>
        <v> </v>
      </c>
      <c r="F48" s="37"/>
      <c r="G48" s="145" t="str">
        <f aca="false">IF(F48&gt;1,F48+1," ")</f>
        <v> </v>
      </c>
      <c r="H48" s="146" t="str">
        <f aca="false">IF(F48&gt;0,T48," ")</f>
        <v> </v>
      </c>
      <c r="I48" s="147" t="str">
        <f aca="false">IF(F48&gt;0,D$4," ")</f>
        <v> </v>
      </c>
      <c r="J48" s="148"/>
      <c r="K48" s="148" t="str">
        <f aca="false">IF(F48&gt;0,"/"," ")</f>
        <v> </v>
      </c>
      <c r="L48" s="147" t="str">
        <f aca="false">IF(F48&gt;0,D$5," ")</f>
        <v> </v>
      </c>
      <c r="M48" s="149"/>
      <c r="N48" s="150"/>
      <c r="O48" s="140"/>
      <c r="P48" s="141"/>
      <c r="Q48" s="6"/>
      <c r="R48" s="6"/>
      <c r="T48" s="142" t="s">
        <v>71</v>
      </c>
      <c r="U48" s="143"/>
      <c r="V48" s="84"/>
      <c r="W48" s="84"/>
      <c r="X48" s="84"/>
      <c r="Y48" s="84"/>
      <c r="Z48" s="84"/>
      <c r="AA48" s="84"/>
      <c r="AB48" s="85"/>
      <c r="AC48" s="85"/>
      <c r="AD48" s="85"/>
      <c r="AE48" s="85"/>
      <c r="AF48" s="86"/>
      <c r="AG48" s="86"/>
      <c r="AH48" s="86"/>
      <c r="AI48" s="87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6"/>
      <c r="AU48" s="86"/>
      <c r="AV48" s="86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</row>
    <row r="49" customFormat="false" ht="15" hidden="false" customHeight="false" outlineLevel="0" collapsed="false">
      <c r="A49" s="2"/>
      <c r="B49" s="2"/>
      <c r="C49" s="2"/>
      <c r="E49" s="144" t="str">
        <f aca="false">IF(F49&gt;0,E48+1," ")</f>
        <v> </v>
      </c>
      <c r="F49" s="37"/>
      <c r="G49" s="145" t="str">
        <f aca="false">IF(F49&gt;1,F49+1," ")</f>
        <v> </v>
      </c>
      <c r="H49" s="146" t="str">
        <f aca="false">IF(F49&gt;0,T49," ")</f>
        <v> </v>
      </c>
      <c r="I49" s="147" t="str">
        <f aca="false">IF(F49&gt;0,D$4," ")</f>
        <v> </v>
      </c>
      <c r="J49" s="148"/>
      <c r="K49" s="148" t="str">
        <f aca="false">IF(F49&gt;0,"/"," ")</f>
        <v> </v>
      </c>
      <c r="L49" s="147" t="str">
        <f aca="false">IF(F49&gt;0,D$5," ")</f>
        <v> </v>
      </c>
      <c r="M49" s="149"/>
      <c r="N49" s="150"/>
      <c r="O49" s="140"/>
      <c r="P49" s="141"/>
      <c r="Q49" s="6"/>
      <c r="R49" s="6"/>
      <c r="T49" s="142" t="s">
        <v>72</v>
      </c>
      <c r="U49" s="143"/>
      <c r="V49" s="84"/>
      <c r="W49" s="84"/>
      <c r="X49" s="84"/>
      <c r="Y49" s="84"/>
      <c r="Z49" s="84"/>
      <c r="AA49" s="84"/>
      <c r="AB49" s="85"/>
      <c r="AC49" s="85"/>
      <c r="AD49" s="85"/>
      <c r="AE49" s="85"/>
      <c r="AF49" s="86"/>
      <c r="AG49" s="86"/>
      <c r="AH49" s="86"/>
      <c r="AI49" s="87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6"/>
      <c r="AU49" s="86"/>
      <c r="AV49" s="86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</row>
    <row r="50" customFormat="false" ht="15" hidden="false" customHeight="false" outlineLevel="0" collapsed="false">
      <c r="A50" s="2"/>
      <c r="B50" s="2"/>
      <c r="C50" s="2"/>
      <c r="E50" s="144" t="str">
        <f aca="false">IF(F50&gt;0,E49+1," ")</f>
        <v> </v>
      </c>
      <c r="F50" s="37"/>
      <c r="G50" s="145" t="str">
        <f aca="false">IF(F50&gt;1,F50+1," ")</f>
        <v> </v>
      </c>
      <c r="H50" s="146" t="str">
        <f aca="false">IF(F50&gt;0,T50," ")</f>
        <v> </v>
      </c>
      <c r="I50" s="147" t="str">
        <f aca="false">IF(F50&gt;0,D$4," ")</f>
        <v> </v>
      </c>
      <c r="J50" s="148"/>
      <c r="K50" s="148" t="str">
        <f aca="false">IF(F50&gt;0,"/"," ")</f>
        <v> </v>
      </c>
      <c r="L50" s="147" t="str">
        <f aca="false">IF(F50&gt;0,D$5," ")</f>
        <v> </v>
      </c>
      <c r="M50" s="149"/>
      <c r="N50" s="150"/>
      <c r="O50" s="140"/>
      <c r="P50" s="141"/>
      <c r="Q50" s="6"/>
      <c r="R50" s="6"/>
      <c r="T50" s="142" t="s">
        <v>73</v>
      </c>
      <c r="U50" s="143"/>
      <c r="V50" s="84"/>
      <c r="W50" s="84"/>
      <c r="X50" s="84"/>
      <c r="Y50" s="84"/>
      <c r="Z50" s="84"/>
      <c r="AA50" s="84"/>
      <c r="AB50" s="85"/>
      <c r="AC50" s="85"/>
      <c r="AD50" s="85"/>
      <c r="AE50" s="85"/>
      <c r="AF50" s="86"/>
      <c r="AG50" s="86"/>
      <c r="AH50" s="86"/>
      <c r="AI50" s="87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6"/>
      <c r="AU50" s="86"/>
      <c r="AV50" s="86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</row>
    <row r="51" customFormat="false" ht="15" hidden="false" customHeight="false" outlineLevel="0" collapsed="false">
      <c r="A51" s="2"/>
      <c r="B51" s="2"/>
      <c r="C51" s="2"/>
      <c r="E51" s="144" t="str">
        <f aca="false">IF(F51&gt;0,E50+1," ")</f>
        <v> </v>
      </c>
      <c r="F51" s="37"/>
      <c r="G51" s="145" t="str">
        <f aca="false">IF(F51&gt;1,F51+1," ")</f>
        <v> </v>
      </c>
      <c r="H51" s="146" t="str">
        <f aca="false">IF(F51&gt;0,T51," ")</f>
        <v> </v>
      </c>
      <c r="I51" s="147" t="str">
        <f aca="false">IF(F51&gt;0,D$4," ")</f>
        <v> </v>
      </c>
      <c r="J51" s="148"/>
      <c r="K51" s="148" t="str">
        <f aca="false">IF(F51&gt;0,"/"," ")</f>
        <v> </v>
      </c>
      <c r="L51" s="147" t="str">
        <f aca="false">IF(F51&gt;0,D$5," ")</f>
        <v> </v>
      </c>
      <c r="M51" s="149"/>
      <c r="N51" s="150"/>
      <c r="O51" s="140"/>
      <c r="P51" s="141"/>
      <c r="Q51" s="6"/>
      <c r="R51" s="6"/>
      <c r="T51" s="142" t="s">
        <v>74</v>
      </c>
      <c r="U51" s="143"/>
      <c r="V51" s="84"/>
      <c r="W51" s="84"/>
      <c r="X51" s="84"/>
      <c r="Y51" s="84"/>
      <c r="Z51" s="84"/>
      <c r="AA51" s="84"/>
      <c r="AB51" s="85"/>
      <c r="AC51" s="85"/>
      <c r="AD51" s="85"/>
      <c r="AE51" s="85"/>
      <c r="AF51" s="86"/>
      <c r="AG51" s="86"/>
      <c r="AH51" s="86"/>
      <c r="AI51" s="87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6"/>
      <c r="AU51" s="86"/>
      <c r="AV51" s="86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</row>
    <row r="52" customFormat="false" ht="15" hidden="false" customHeight="false" outlineLevel="0" collapsed="false">
      <c r="A52" s="2"/>
      <c r="B52" s="2"/>
      <c r="C52" s="2"/>
      <c r="E52" s="144" t="str">
        <f aca="false">IF(F52&gt;0,E51+1," ")</f>
        <v> </v>
      </c>
      <c r="F52" s="37"/>
      <c r="G52" s="145" t="str">
        <f aca="false">IF(F52&gt;1,F52+1," ")</f>
        <v> </v>
      </c>
      <c r="H52" s="146" t="str">
        <f aca="false">IF(F52&gt;0,T52," ")</f>
        <v> </v>
      </c>
      <c r="I52" s="147" t="str">
        <f aca="false">IF(F52&gt;0,D$4," ")</f>
        <v> </v>
      </c>
      <c r="J52" s="148"/>
      <c r="K52" s="148" t="str">
        <f aca="false">IF(F52&gt;0,"/"," ")</f>
        <v> </v>
      </c>
      <c r="L52" s="147" t="str">
        <f aca="false">IF(F52&gt;0,D$5," ")</f>
        <v> </v>
      </c>
      <c r="M52" s="149"/>
      <c r="N52" s="150"/>
      <c r="O52" s="140"/>
      <c r="P52" s="141"/>
      <c r="Q52" s="6"/>
      <c r="R52" s="6"/>
      <c r="T52" s="142" t="s">
        <v>75</v>
      </c>
      <c r="U52" s="143"/>
      <c r="V52" s="84"/>
      <c r="W52" s="84"/>
      <c r="X52" s="84"/>
      <c r="Y52" s="84"/>
      <c r="Z52" s="84"/>
      <c r="AA52" s="84"/>
      <c r="AB52" s="85"/>
      <c r="AC52" s="85"/>
      <c r="AD52" s="85"/>
      <c r="AE52" s="85"/>
      <c r="AF52" s="86"/>
      <c r="AG52" s="86"/>
      <c r="AH52" s="86"/>
      <c r="AI52" s="87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6"/>
      <c r="AU52" s="86"/>
      <c r="AV52" s="86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</row>
    <row r="53" customFormat="false" ht="15" hidden="false" customHeight="false" outlineLevel="0" collapsed="false">
      <c r="A53" s="2"/>
      <c r="B53" s="2"/>
      <c r="C53" s="2"/>
      <c r="E53" s="144" t="str">
        <f aca="false">IF(F53&gt;0,E52+1," ")</f>
        <v> </v>
      </c>
      <c r="F53" s="37"/>
      <c r="G53" s="145" t="str">
        <f aca="false">IF(F53&gt;1,F53+1," ")</f>
        <v> </v>
      </c>
      <c r="H53" s="146" t="str">
        <f aca="false">IF(F53&gt;0,T53," ")</f>
        <v> </v>
      </c>
      <c r="I53" s="147" t="str">
        <f aca="false">IF(F53&gt;0,D$4," ")</f>
        <v> </v>
      </c>
      <c r="J53" s="148"/>
      <c r="K53" s="148" t="str">
        <f aca="false">IF(F53&gt;0,"/"," ")</f>
        <v> </v>
      </c>
      <c r="L53" s="147" t="str">
        <f aca="false">IF(F53&gt;0,D$5," ")</f>
        <v> </v>
      </c>
      <c r="M53" s="149"/>
      <c r="N53" s="150"/>
      <c r="O53" s="140"/>
      <c r="P53" s="141"/>
      <c r="Q53" s="6"/>
      <c r="R53" s="6"/>
      <c r="T53" s="142" t="s">
        <v>76</v>
      </c>
      <c r="U53" s="143"/>
      <c r="V53" s="84"/>
      <c r="W53" s="84"/>
      <c r="X53" s="84"/>
      <c r="Y53" s="84"/>
      <c r="Z53" s="84"/>
      <c r="AA53" s="84"/>
      <c r="AB53" s="85"/>
      <c r="AC53" s="85"/>
      <c r="AD53" s="85"/>
      <c r="AE53" s="85"/>
      <c r="AF53" s="86"/>
      <c r="AG53" s="86"/>
      <c r="AH53" s="86"/>
      <c r="AI53" s="87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6"/>
      <c r="AU53" s="86"/>
      <c r="AV53" s="86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</row>
    <row r="54" customFormat="false" ht="15" hidden="false" customHeight="false" outlineLevel="0" collapsed="false">
      <c r="A54" s="2"/>
      <c r="B54" s="2"/>
      <c r="C54" s="2"/>
      <c r="E54" s="144" t="str">
        <f aca="false">IF(F54&gt;0,E53+1," ")</f>
        <v> </v>
      </c>
      <c r="F54" s="37"/>
      <c r="G54" s="145" t="str">
        <f aca="false">IF(F54&gt;1,F54+1," ")</f>
        <v> </v>
      </c>
      <c r="H54" s="146" t="str">
        <f aca="false">IF(F54&gt;0,T54," ")</f>
        <v> </v>
      </c>
      <c r="I54" s="147" t="str">
        <f aca="false">IF(F54&gt;0,D$4," ")</f>
        <v> </v>
      </c>
      <c r="J54" s="148"/>
      <c r="K54" s="148" t="str">
        <f aca="false">IF(F54&gt;0,"/"," ")</f>
        <v> </v>
      </c>
      <c r="L54" s="147" t="str">
        <f aca="false">IF(F54&gt;0,D$5," ")</f>
        <v> </v>
      </c>
      <c r="M54" s="149"/>
      <c r="N54" s="150"/>
      <c r="O54" s="140"/>
      <c r="P54" s="141"/>
      <c r="Q54" s="6"/>
      <c r="R54" s="6"/>
      <c r="T54" s="142" t="s">
        <v>77</v>
      </c>
      <c r="U54" s="143"/>
      <c r="V54" s="84"/>
      <c r="W54" s="84"/>
      <c r="X54" s="84"/>
      <c r="Y54" s="84"/>
      <c r="Z54" s="84"/>
      <c r="AA54" s="84"/>
      <c r="AB54" s="85"/>
      <c r="AC54" s="85"/>
      <c r="AD54" s="85"/>
      <c r="AE54" s="85"/>
      <c r="AF54" s="86"/>
      <c r="AG54" s="86"/>
      <c r="AH54" s="86"/>
      <c r="AI54" s="87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6"/>
      <c r="AU54" s="86"/>
      <c r="AV54" s="86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</row>
    <row r="55" customFormat="false" ht="15" hidden="false" customHeight="false" outlineLevel="0" collapsed="false">
      <c r="A55" s="2"/>
      <c r="B55" s="2"/>
      <c r="C55" s="2"/>
      <c r="E55" s="144" t="str">
        <f aca="false">IF(F55&gt;0,E54+1," ")</f>
        <v> </v>
      </c>
      <c r="F55" s="37"/>
      <c r="G55" s="145" t="str">
        <f aca="false">IF(F55&gt;1,F55+1," ")</f>
        <v> </v>
      </c>
      <c r="H55" s="146" t="str">
        <f aca="false">IF(F55&gt;0,T55," ")</f>
        <v> </v>
      </c>
      <c r="I55" s="147" t="str">
        <f aca="false">IF(F55&gt;0,D$4," ")</f>
        <v> </v>
      </c>
      <c r="J55" s="148"/>
      <c r="K55" s="148" t="str">
        <f aca="false">IF(F55&gt;0,"/"," ")</f>
        <v> </v>
      </c>
      <c r="L55" s="147" t="str">
        <f aca="false">IF(F55&gt;0,D$5," ")</f>
        <v> </v>
      </c>
      <c r="M55" s="149"/>
      <c r="N55" s="150"/>
      <c r="O55" s="140"/>
      <c r="P55" s="141"/>
      <c r="Q55" s="6"/>
      <c r="R55" s="6"/>
      <c r="T55" s="142" t="s">
        <v>78</v>
      </c>
      <c r="U55" s="143"/>
      <c r="V55" s="84"/>
      <c r="W55" s="84"/>
      <c r="X55" s="84"/>
      <c r="Y55" s="84"/>
      <c r="Z55" s="84"/>
      <c r="AA55" s="84"/>
      <c r="AB55" s="85"/>
      <c r="AC55" s="85"/>
      <c r="AD55" s="85"/>
      <c r="AE55" s="85"/>
      <c r="AF55" s="86"/>
      <c r="AG55" s="86"/>
      <c r="AH55" s="86"/>
      <c r="AI55" s="87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6"/>
      <c r="AU55" s="86"/>
      <c r="AV55" s="86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</row>
    <row r="56" customFormat="false" ht="15" hidden="false" customHeight="false" outlineLevel="0" collapsed="false">
      <c r="A56" s="2"/>
      <c r="B56" s="2"/>
      <c r="C56" s="2"/>
      <c r="E56" s="144" t="str">
        <f aca="false">IF(F56&gt;0,E55+1," ")</f>
        <v> </v>
      </c>
      <c r="F56" s="37"/>
      <c r="G56" s="145" t="str">
        <f aca="false">IF(F56&gt;1,F56+1," ")</f>
        <v> </v>
      </c>
      <c r="H56" s="146" t="str">
        <f aca="false">IF(F56&gt;0,T56," ")</f>
        <v> </v>
      </c>
      <c r="I56" s="147" t="str">
        <f aca="false">IF(F56&gt;0,D$4," ")</f>
        <v> </v>
      </c>
      <c r="J56" s="148"/>
      <c r="K56" s="148" t="str">
        <f aca="false">IF(F56&gt;0,"/"," ")</f>
        <v> </v>
      </c>
      <c r="L56" s="147" t="str">
        <f aca="false">IF(F56&gt;0,D$5," ")</f>
        <v> </v>
      </c>
      <c r="M56" s="149"/>
      <c r="N56" s="150"/>
      <c r="O56" s="140"/>
      <c r="P56" s="141"/>
      <c r="Q56" s="6"/>
      <c r="R56" s="6"/>
      <c r="T56" s="142" t="s">
        <v>79</v>
      </c>
      <c r="U56" s="143"/>
      <c r="V56" s="84"/>
      <c r="W56" s="84"/>
      <c r="X56" s="84"/>
      <c r="Y56" s="84"/>
      <c r="Z56" s="84"/>
      <c r="AA56" s="84"/>
      <c r="AB56" s="85"/>
      <c r="AC56" s="85"/>
      <c r="AD56" s="85"/>
      <c r="AE56" s="85"/>
      <c r="AF56" s="86"/>
      <c r="AG56" s="86"/>
      <c r="AH56" s="86"/>
      <c r="AI56" s="87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6"/>
      <c r="AU56" s="86"/>
      <c r="AV56" s="86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</row>
    <row r="57" customFormat="false" ht="15" hidden="false" customHeight="false" outlineLevel="0" collapsed="false">
      <c r="A57" s="2"/>
      <c r="B57" s="2"/>
      <c r="C57" s="2"/>
      <c r="E57" s="144" t="str">
        <f aca="false">IF(F57&gt;0,E56+1," ")</f>
        <v> </v>
      </c>
      <c r="F57" s="37"/>
      <c r="G57" s="145" t="str">
        <f aca="false">IF(F57&gt;1,F57+1," ")</f>
        <v> </v>
      </c>
      <c r="H57" s="146" t="str">
        <f aca="false">IF(F57&gt;0,T57," ")</f>
        <v> </v>
      </c>
      <c r="I57" s="147" t="str">
        <f aca="false">IF(F57&gt;0,D$4," ")</f>
        <v> </v>
      </c>
      <c r="J57" s="148"/>
      <c r="K57" s="148" t="str">
        <f aca="false">IF(F57&gt;0,"/"," ")</f>
        <v> </v>
      </c>
      <c r="L57" s="147" t="str">
        <f aca="false">IF(F57&gt;0,D$5," ")</f>
        <v> </v>
      </c>
      <c r="M57" s="149"/>
      <c r="N57" s="150"/>
      <c r="O57" s="140"/>
      <c r="P57" s="141"/>
      <c r="Q57" s="6"/>
      <c r="R57" s="6"/>
      <c r="T57" s="142" t="s">
        <v>80</v>
      </c>
      <c r="U57" s="143"/>
      <c r="V57" s="84"/>
      <c r="W57" s="84"/>
      <c r="X57" s="84"/>
      <c r="Y57" s="84"/>
      <c r="Z57" s="84"/>
      <c r="AA57" s="84"/>
      <c r="AB57" s="85"/>
      <c r="AC57" s="85"/>
      <c r="AD57" s="85"/>
      <c r="AE57" s="85"/>
      <c r="AF57" s="86"/>
      <c r="AG57" s="86"/>
      <c r="AH57" s="86"/>
      <c r="AI57" s="87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6"/>
      <c r="AU57" s="86"/>
      <c r="AV57" s="86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</row>
    <row r="58" customFormat="false" ht="15" hidden="false" customHeight="false" outlineLevel="0" collapsed="false">
      <c r="A58" s="2"/>
      <c r="B58" s="2"/>
      <c r="C58" s="2"/>
      <c r="E58" s="144" t="str">
        <f aca="false">IF(F58&gt;0,E57+1," ")</f>
        <v> </v>
      </c>
      <c r="F58" s="37"/>
      <c r="G58" s="145" t="str">
        <f aca="false">IF(F58&gt;1,F58+1," ")</f>
        <v> </v>
      </c>
      <c r="H58" s="146" t="str">
        <f aca="false">IF(F58&gt;0,T58," ")</f>
        <v> </v>
      </c>
      <c r="I58" s="147" t="str">
        <f aca="false">IF(F58&gt;0,D$4," ")</f>
        <v> </v>
      </c>
      <c r="J58" s="148"/>
      <c r="K58" s="148" t="str">
        <f aca="false">IF(F58&gt;0,"/"," ")</f>
        <v> </v>
      </c>
      <c r="L58" s="147" t="str">
        <f aca="false">IF(F58&gt;0,D$5," ")</f>
        <v> </v>
      </c>
      <c r="M58" s="149"/>
      <c r="N58" s="150"/>
      <c r="O58" s="140"/>
      <c r="P58" s="141"/>
      <c r="Q58" s="6"/>
      <c r="R58" s="6"/>
      <c r="T58" s="142" t="s">
        <v>81</v>
      </c>
      <c r="U58" s="143"/>
      <c r="V58" s="84"/>
      <c r="W58" s="84"/>
      <c r="X58" s="84"/>
      <c r="Y58" s="84"/>
      <c r="Z58" s="84"/>
      <c r="AA58" s="84"/>
      <c r="AB58" s="85"/>
      <c r="AC58" s="85"/>
      <c r="AD58" s="85"/>
      <c r="AE58" s="85"/>
      <c r="AF58" s="86"/>
      <c r="AG58" s="86"/>
      <c r="AH58" s="86"/>
      <c r="AI58" s="87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6"/>
      <c r="AU58" s="86"/>
      <c r="AV58" s="86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</row>
    <row r="59" customFormat="false" ht="15" hidden="false" customHeight="false" outlineLevel="0" collapsed="false">
      <c r="A59" s="2"/>
      <c r="B59" s="2"/>
      <c r="C59" s="2"/>
      <c r="E59" s="144" t="str">
        <f aca="false">IF(F59&gt;0,E58+1," ")</f>
        <v> </v>
      </c>
      <c r="F59" s="37"/>
      <c r="G59" s="145" t="str">
        <f aca="false">IF(F59&gt;1,F59+1," ")</f>
        <v> </v>
      </c>
      <c r="H59" s="146" t="str">
        <f aca="false">IF(F59&gt;0,T59," ")</f>
        <v> </v>
      </c>
      <c r="I59" s="147" t="str">
        <f aca="false">IF(F59&gt;0,D$4," ")</f>
        <v> </v>
      </c>
      <c r="J59" s="148"/>
      <c r="K59" s="148" t="str">
        <f aca="false">IF(F59&gt;0,"/"," ")</f>
        <v> </v>
      </c>
      <c r="L59" s="147" t="str">
        <f aca="false">IF(F59&gt;0,D$5," ")</f>
        <v> </v>
      </c>
      <c r="M59" s="149"/>
      <c r="N59" s="150"/>
      <c r="O59" s="140"/>
      <c r="P59" s="141"/>
      <c r="Q59" s="6"/>
      <c r="R59" s="6"/>
      <c r="T59" s="142" t="s">
        <v>82</v>
      </c>
      <c r="U59" s="143"/>
      <c r="V59" s="84"/>
      <c r="W59" s="84"/>
      <c r="X59" s="84"/>
      <c r="Y59" s="84"/>
      <c r="Z59" s="84"/>
      <c r="AA59" s="84"/>
      <c r="AB59" s="85"/>
      <c r="AC59" s="85"/>
      <c r="AD59" s="85"/>
      <c r="AE59" s="85"/>
      <c r="AF59" s="86"/>
      <c r="AG59" s="86"/>
      <c r="AH59" s="86"/>
      <c r="AI59" s="151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6"/>
      <c r="AU59" s="86"/>
      <c r="AV59" s="86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</row>
    <row r="60" customFormat="false" ht="15" hidden="false" customHeight="false" outlineLevel="0" collapsed="false">
      <c r="A60" s="2"/>
      <c r="B60" s="2"/>
      <c r="C60" s="2"/>
      <c r="E60" s="144" t="str">
        <f aca="false">IF(F60&gt;0,E59+1," ")</f>
        <v> </v>
      </c>
      <c r="F60" s="37"/>
      <c r="G60" s="145" t="str">
        <f aca="false">IF(F60&gt;1,F60+1," ")</f>
        <v> </v>
      </c>
      <c r="H60" s="146" t="str">
        <f aca="false">IF(F60&gt;0,T60," ")</f>
        <v> </v>
      </c>
      <c r="I60" s="147" t="str">
        <f aca="false">IF(F60&gt;0,D$4," ")</f>
        <v> </v>
      </c>
      <c r="J60" s="148"/>
      <c r="K60" s="148" t="str">
        <f aca="false">IF(F60&gt;0,"/"," ")</f>
        <v> </v>
      </c>
      <c r="L60" s="147" t="str">
        <f aca="false">IF(F60&gt;0,D$5," ")</f>
        <v> </v>
      </c>
      <c r="M60" s="149"/>
      <c r="N60" s="150"/>
      <c r="O60" s="140"/>
      <c r="P60" s="141"/>
      <c r="Q60" s="6"/>
      <c r="R60" s="6"/>
      <c r="T60" s="142" t="s">
        <v>83</v>
      </c>
      <c r="U60" s="143"/>
      <c r="V60" s="84"/>
      <c r="W60" s="84"/>
      <c r="X60" s="84"/>
      <c r="Y60" s="84"/>
      <c r="Z60" s="84"/>
      <c r="AA60" s="84"/>
      <c r="AB60" s="85"/>
      <c r="AC60" s="85"/>
      <c r="AD60" s="85"/>
      <c r="AE60" s="85"/>
      <c r="AF60" s="86"/>
      <c r="AG60" s="86"/>
      <c r="AH60" s="86"/>
      <c r="AI60" s="151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6"/>
      <c r="AU60" s="86"/>
      <c r="AV60" s="86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</row>
    <row r="61" customFormat="false" ht="15" hidden="false" customHeight="false" outlineLevel="0" collapsed="false">
      <c r="A61" s="2"/>
      <c r="B61" s="2"/>
      <c r="C61" s="2"/>
      <c r="E61" s="144" t="str">
        <f aca="false">IF(F61&gt;0,E60+1," ")</f>
        <v> </v>
      </c>
      <c r="F61" s="37"/>
      <c r="G61" s="145" t="str">
        <f aca="false">IF(F61&gt;1,F61+1," ")</f>
        <v> </v>
      </c>
      <c r="H61" s="146" t="str">
        <f aca="false">IF(F61&gt;0,T61," ")</f>
        <v> </v>
      </c>
      <c r="I61" s="147" t="str">
        <f aca="false">IF(F61&gt;0,D$4," ")</f>
        <v> </v>
      </c>
      <c r="J61" s="148"/>
      <c r="K61" s="148" t="str">
        <f aca="false">IF(F61&gt;0,"/"," ")</f>
        <v> </v>
      </c>
      <c r="L61" s="147" t="str">
        <f aca="false">IF(F61&gt;0,D$5," ")</f>
        <v> </v>
      </c>
      <c r="M61" s="149"/>
      <c r="N61" s="150"/>
      <c r="O61" s="140"/>
      <c r="P61" s="141"/>
      <c r="Q61" s="6"/>
      <c r="R61" s="6"/>
      <c r="T61" s="142" t="s">
        <v>84</v>
      </c>
      <c r="U61" s="143"/>
      <c r="V61" s="84"/>
      <c r="W61" s="84"/>
      <c r="X61" s="84"/>
      <c r="Y61" s="84"/>
      <c r="Z61" s="84"/>
      <c r="AA61" s="84"/>
      <c r="AB61" s="85"/>
      <c r="AC61" s="85"/>
      <c r="AD61" s="85"/>
      <c r="AE61" s="85"/>
      <c r="AF61" s="86"/>
      <c r="AG61" s="86"/>
      <c r="AH61" s="86"/>
      <c r="AI61" s="151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6"/>
      <c r="AU61" s="86"/>
      <c r="AV61" s="86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</row>
    <row r="62" customFormat="false" ht="15" hidden="false" customHeight="false" outlineLevel="0" collapsed="false">
      <c r="A62" s="2"/>
      <c r="B62" s="2"/>
      <c r="C62" s="2"/>
      <c r="E62" s="144" t="str">
        <f aca="false">IF(F62&gt;0,E61+1," ")</f>
        <v> </v>
      </c>
      <c r="F62" s="37"/>
      <c r="G62" s="145" t="str">
        <f aca="false">IF(F62&gt;1,F62+1," ")</f>
        <v> </v>
      </c>
      <c r="H62" s="146" t="str">
        <f aca="false">IF(F62&gt;0,T62," ")</f>
        <v> </v>
      </c>
      <c r="I62" s="147" t="str">
        <f aca="false">IF(F62&gt;0,D$4," ")</f>
        <v> </v>
      </c>
      <c r="J62" s="148"/>
      <c r="K62" s="148" t="str">
        <f aca="false">IF(F62&gt;0,"/"," ")</f>
        <v> </v>
      </c>
      <c r="L62" s="147" t="str">
        <f aca="false">IF(F62&gt;0,D$5," ")</f>
        <v> </v>
      </c>
      <c r="M62" s="149"/>
      <c r="N62" s="150"/>
      <c r="O62" s="140"/>
      <c r="P62" s="141"/>
      <c r="Q62" s="6"/>
      <c r="R62" s="6"/>
      <c r="T62" s="142" t="s">
        <v>85</v>
      </c>
      <c r="U62" s="143"/>
      <c r="V62" s="84"/>
      <c r="W62" s="84"/>
      <c r="X62" s="84"/>
      <c r="Y62" s="84"/>
      <c r="Z62" s="84"/>
      <c r="AA62" s="84"/>
      <c r="AB62" s="85"/>
      <c r="AC62" s="85"/>
      <c r="AD62" s="85"/>
      <c r="AE62" s="85"/>
      <c r="AF62" s="86"/>
      <c r="AG62" s="86"/>
      <c r="AH62" s="86"/>
      <c r="AI62" s="151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6"/>
      <c r="AU62" s="86"/>
      <c r="AV62" s="86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</row>
    <row r="63" customFormat="false" ht="15" hidden="false" customHeight="false" outlineLevel="0" collapsed="false">
      <c r="A63" s="2"/>
      <c r="B63" s="2"/>
      <c r="C63" s="2"/>
      <c r="E63" s="144" t="str">
        <f aca="false">IF(F63&gt;0,E62+1," ")</f>
        <v> </v>
      </c>
      <c r="F63" s="37"/>
      <c r="G63" s="145" t="str">
        <f aca="false">IF(F63&gt;1,F63+1," ")</f>
        <v> </v>
      </c>
      <c r="H63" s="146" t="str">
        <f aca="false">IF(F63&gt;0,T63," ")</f>
        <v> </v>
      </c>
      <c r="I63" s="147" t="str">
        <f aca="false">IF(F63&gt;0,D$4," ")</f>
        <v> </v>
      </c>
      <c r="J63" s="148"/>
      <c r="K63" s="148" t="str">
        <f aca="false">IF(F63&gt;0,"/"," ")</f>
        <v> </v>
      </c>
      <c r="L63" s="147" t="str">
        <f aca="false">IF(F63&gt;0,D$5," ")</f>
        <v> </v>
      </c>
      <c r="M63" s="149"/>
      <c r="N63" s="150"/>
      <c r="O63" s="140"/>
      <c r="P63" s="141"/>
      <c r="Q63" s="6"/>
      <c r="R63" s="6"/>
      <c r="T63" s="142" t="s">
        <v>86</v>
      </c>
      <c r="U63" s="143"/>
      <c r="V63" s="84"/>
      <c r="W63" s="84"/>
      <c r="X63" s="84"/>
      <c r="Y63" s="84"/>
      <c r="Z63" s="84"/>
      <c r="AA63" s="84"/>
      <c r="AB63" s="85"/>
      <c r="AC63" s="85"/>
      <c r="AD63" s="85"/>
      <c r="AE63" s="85"/>
      <c r="AF63" s="86"/>
      <c r="AG63" s="86"/>
      <c r="AH63" s="86"/>
      <c r="AI63" s="151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6"/>
      <c r="AU63" s="86"/>
      <c r="AV63" s="86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</row>
    <row r="64" customFormat="false" ht="15" hidden="false" customHeight="false" outlineLevel="0" collapsed="false">
      <c r="A64" s="2"/>
      <c r="B64" s="2"/>
      <c r="C64" s="2"/>
      <c r="E64" s="144" t="str">
        <f aca="false">IF(F64&gt;0,E63+1," ")</f>
        <v> </v>
      </c>
      <c r="F64" s="37"/>
      <c r="G64" s="145" t="str">
        <f aca="false">IF(F64&gt;1,F64+1," ")</f>
        <v> </v>
      </c>
      <c r="H64" s="146" t="str">
        <f aca="false">IF(F64&gt;0,T64," ")</f>
        <v> </v>
      </c>
      <c r="I64" s="147" t="str">
        <f aca="false">IF(F64&gt;0,D$4," ")</f>
        <v> </v>
      </c>
      <c r="J64" s="148"/>
      <c r="K64" s="148" t="str">
        <f aca="false">IF(F64&gt;0,"/"," ")</f>
        <v> </v>
      </c>
      <c r="L64" s="147" t="str">
        <f aca="false">IF(F64&gt;0,D$5," ")</f>
        <v> </v>
      </c>
      <c r="M64" s="149"/>
      <c r="N64" s="150"/>
      <c r="O64" s="140"/>
      <c r="P64" s="141"/>
      <c r="Q64" s="6"/>
      <c r="R64" s="6"/>
      <c r="T64" s="142" t="s">
        <v>87</v>
      </c>
      <c r="U64" s="143"/>
      <c r="V64" s="84"/>
      <c r="W64" s="84"/>
      <c r="X64" s="84"/>
      <c r="Y64" s="84"/>
      <c r="Z64" s="84"/>
      <c r="AA64" s="84"/>
      <c r="AB64" s="85"/>
      <c r="AC64" s="85"/>
      <c r="AD64" s="85"/>
      <c r="AE64" s="85"/>
      <c r="AF64" s="86"/>
      <c r="AG64" s="86"/>
      <c r="AH64" s="86"/>
      <c r="AI64" s="151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6"/>
      <c r="AU64" s="86"/>
      <c r="AV64" s="86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</row>
    <row r="65" customFormat="false" ht="15" hidden="false" customHeight="false" outlineLevel="0" collapsed="false">
      <c r="A65" s="2"/>
      <c r="B65" s="2"/>
      <c r="C65" s="2"/>
      <c r="E65" s="144" t="str">
        <f aca="false">IF(F65&gt;0,E64+1," ")</f>
        <v> </v>
      </c>
      <c r="F65" s="37"/>
      <c r="G65" s="145" t="str">
        <f aca="false">IF(F65&gt;1,F65+1," ")</f>
        <v> </v>
      </c>
      <c r="H65" s="146" t="str">
        <f aca="false">IF(F65&gt;0,T65," ")</f>
        <v> </v>
      </c>
      <c r="I65" s="147" t="str">
        <f aca="false">IF(F65&gt;0,D$4," ")</f>
        <v> </v>
      </c>
      <c r="J65" s="148"/>
      <c r="K65" s="148" t="str">
        <f aca="false">IF(F65&gt;0,"/"," ")</f>
        <v> </v>
      </c>
      <c r="L65" s="147" t="str">
        <f aca="false">IF(F65&gt;0,D$5," ")</f>
        <v> </v>
      </c>
      <c r="M65" s="149"/>
      <c r="N65" s="150"/>
      <c r="O65" s="140"/>
      <c r="P65" s="141"/>
      <c r="Q65" s="6"/>
      <c r="R65" s="6"/>
      <c r="T65" s="142" t="s">
        <v>88</v>
      </c>
      <c r="U65" s="143"/>
      <c r="V65" s="84"/>
      <c r="W65" s="84"/>
      <c r="X65" s="84"/>
      <c r="Y65" s="84"/>
      <c r="Z65" s="84"/>
      <c r="AA65" s="84"/>
      <c r="AB65" s="85"/>
      <c r="AC65" s="85"/>
      <c r="AD65" s="85"/>
      <c r="AE65" s="85"/>
      <c r="AF65" s="86"/>
      <c r="AG65" s="86"/>
      <c r="AH65" s="86"/>
      <c r="AI65" s="151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6"/>
      <c r="AU65" s="86"/>
      <c r="AV65" s="86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</row>
    <row r="66" customFormat="false" ht="15" hidden="false" customHeight="false" outlineLevel="0" collapsed="false">
      <c r="A66" s="2"/>
      <c r="B66" s="2"/>
      <c r="C66" s="2"/>
      <c r="E66" s="144" t="str">
        <f aca="false">IF(F66&gt;0,E65+1," ")</f>
        <v> </v>
      </c>
      <c r="F66" s="37"/>
      <c r="G66" s="145" t="str">
        <f aca="false">IF(F66&gt;1,F66+1," ")</f>
        <v> </v>
      </c>
      <c r="H66" s="146" t="str">
        <f aca="false">IF(F66&gt;0,T66," ")</f>
        <v> </v>
      </c>
      <c r="I66" s="147" t="str">
        <f aca="false">IF(F66&gt;0,D$4," ")</f>
        <v> </v>
      </c>
      <c r="J66" s="148"/>
      <c r="K66" s="148" t="str">
        <f aca="false">IF(F66&gt;0,"/"," ")</f>
        <v> </v>
      </c>
      <c r="L66" s="147" t="str">
        <f aca="false">IF(F66&gt;0,D$5," ")</f>
        <v> </v>
      </c>
      <c r="M66" s="149"/>
      <c r="N66" s="150"/>
      <c r="O66" s="140"/>
      <c r="P66" s="141"/>
      <c r="Q66" s="6"/>
      <c r="R66" s="6"/>
      <c r="T66" s="142" t="s">
        <v>89</v>
      </c>
      <c r="U66" s="143"/>
      <c r="V66" s="84"/>
      <c r="W66" s="84"/>
      <c r="X66" s="84"/>
      <c r="Y66" s="84"/>
      <c r="Z66" s="84"/>
      <c r="AA66" s="84"/>
      <c r="AB66" s="85"/>
      <c r="AC66" s="85"/>
      <c r="AD66" s="85"/>
      <c r="AE66" s="85"/>
      <c r="AF66" s="86"/>
      <c r="AG66" s="86"/>
      <c r="AH66" s="86"/>
      <c r="AI66" s="151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6"/>
      <c r="AU66" s="86"/>
      <c r="AV66" s="86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</row>
    <row r="67" customFormat="false" ht="15" hidden="false" customHeight="false" outlineLevel="0" collapsed="false">
      <c r="A67" s="2"/>
      <c r="B67" s="2"/>
      <c r="C67" s="2"/>
      <c r="E67" s="144" t="str">
        <f aca="false">IF(F67&gt;0,E66+1," ")</f>
        <v> </v>
      </c>
      <c r="F67" s="37"/>
      <c r="G67" s="145" t="str">
        <f aca="false">IF(F67&gt;1,F67+1," ")</f>
        <v> </v>
      </c>
      <c r="H67" s="146" t="str">
        <f aca="false">IF(F67&gt;0,T67," ")</f>
        <v> </v>
      </c>
      <c r="I67" s="147" t="str">
        <f aca="false">IF(F67&gt;0,D$4," ")</f>
        <v> </v>
      </c>
      <c r="J67" s="148"/>
      <c r="K67" s="148" t="str">
        <f aca="false">IF(F67&gt;0,"/"," ")</f>
        <v> </v>
      </c>
      <c r="L67" s="147" t="str">
        <f aca="false">IF(F67&gt;0,D$5," ")</f>
        <v> </v>
      </c>
      <c r="M67" s="149"/>
      <c r="N67" s="150"/>
      <c r="O67" s="140"/>
      <c r="P67" s="141"/>
      <c r="Q67" s="6"/>
      <c r="R67" s="6"/>
      <c r="T67" s="142" t="s">
        <v>90</v>
      </c>
      <c r="U67" s="143"/>
      <c r="V67" s="84"/>
      <c r="W67" s="84"/>
      <c r="X67" s="84"/>
      <c r="Y67" s="84"/>
      <c r="Z67" s="84"/>
      <c r="AA67" s="84"/>
      <c r="AB67" s="85"/>
      <c r="AC67" s="85"/>
      <c r="AD67" s="85"/>
      <c r="AE67" s="85"/>
      <c r="AF67" s="86"/>
      <c r="AG67" s="86"/>
      <c r="AH67" s="86"/>
      <c r="AI67" s="151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6"/>
      <c r="AU67" s="86"/>
      <c r="AV67" s="86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</row>
    <row r="68" customFormat="false" ht="15" hidden="false" customHeight="false" outlineLevel="0" collapsed="false">
      <c r="A68" s="2"/>
      <c r="B68" s="2"/>
      <c r="C68" s="2"/>
      <c r="E68" s="144" t="str">
        <f aca="false">IF(F68&gt;0,E67+1," ")</f>
        <v> </v>
      </c>
      <c r="F68" s="37"/>
      <c r="G68" s="145" t="str">
        <f aca="false">IF(F68&gt;1,F68+1," ")</f>
        <v> </v>
      </c>
      <c r="H68" s="146" t="str">
        <f aca="false">IF(F68&gt;0,T68," ")</f>
        <v> </v>
      </c>
      <c r="I68" s="147" t="str">
        <f aca="false">IF(F68&gt;0,D$4," ")</f>
        <v> </v>
      </c>
      <c r="J68" s="148"/>
      <c r="K68" s="148" t="str">
        <f aca="false">IF(F68&gt;0,"/"," ")</f>
        <v> </v>
      </c>
      <c r="L68" s="147" t="str">
        <f aca="false">IF(F68&gt;0,D$5," ")</f>
        <v> </v>
      </c>
      <c r="M68" s="149"/>
      <c r="N68" s="150"/>
      <c r="O68" s="140"/>
      <c r="P68" s="141"/>
      <c r="Q68" s="6"/>
      <c r="R68" s="6"/>
      <c r="T68" s="142" t="s">
        <v>91</v>
      </c>
      <c r="U68" s="143"/>
      <c r="V68" s="84"/>
      <c r="W68" s="84"/>
      <c r="X68" s="84"/>
      <c r="Y68" s="84"/>
      <c r="Z68" s="84"/>
      <c r="AA68" s="84"/>
      <c r="AB68" s="85"/>
      <c r="AC68" s="85"/>
      <c r="AD68" s="85"/>
      <c r="AE68" s="85"/>
      <c r="AF68" s="86"/>
      <c r="AG68" s="86"/>
      <c r="AH68" s="86"/>
      <c r="AI68" s="151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6"/>
      <c r="AU68" s="86"/>
      <c r="AV68" s="86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</row>
    <row r="69" customFormat="false" ht="15" hidden="false" customHeight="false" outlineLevel="0" collapsed="false">
      <c r="A69" s="2"/>
      <c r="B69" s="2"/>
      <c r="C69" s="2"/>
      <c r="E69" s="144" t="str">
        <f aca="false">IF(F69&gt;0,E68+1," ")</f>
        <v> </v>
      </c>
      <c r="F69" s="37"/>
      <c r="G69" s="145" t="str">
        <f aca="false">IF(F69&gt;1,F69+1," ")</f>
        <v> </v>
      </c>
      <c r="H69" s="146" t="str">
        <f aca="false">IF(F69&gt;0,T69," ")</f>
        <v> </v>
      </c>
      <c r="I69" s="147" t="str">
        <f aca="false">IF(F69&gt;0,D$4," ")</f>
        <v> </v>
      </c>
      <c r="J69" s="148"/>
      <c r="K69" s="148" t="str">
        <f aca="false">IF(F69&gt;0,"/"," ")</f>
        <v> </v>
      </c>
      <c r="L69" s="147" t="str">
        <f aca="false">IF(F69&gt;0,D$5," ")</f>
        <v> </v>
      </c>
      <c r="M69" s="149"/>
      <c r="N69" s="150"/>
      <c r="O69" s="140"/>
      <c r="P69" s="141"/>
      <c r="Q69" s="6"/>
      <c r="R69" s="6"/>
      <c r="T69" s="142" t="s">
        <v>92</v>
      </c>
      <c r="U69" s="143"/>
      <c r="V69" s="84"/>
      <c r="W69" s="84"/>
      <c r="X69" s="84"/>
      <c r="Y69" s="84"/>
      <c r="Z69" s="84"/>
      <c r="AA69" s="84"/>
      <c r="AB69" s="85"/>
      <c r="AC69" s="85"/>
      <c r="AD69" s="85"/>
      <c r="AE69" s="85"/>
      <c r="AF69" s="86"/>
      <c r="AG69" s="86"/>
      <c r="AH69" s="86"/>
      <c r="AI69" s="151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6"/>
      <c r="AU69" s="86"/>
      <c r="AV69" s="86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</row>
    <row r="70" customFormat="false" ht="15" hidden="false" customHeight="false" outlineLevel="0" collapsed="false">
      <c r="A70" s="2"/>
      <c r="B70" s="2"/>
      <c r="C70" s="2"/>
      <c r="E70" s="144" t="str">
        <f aca="false">IF(F70&gt;0,E69+1," ")</f>
        <v> </v>
      </c>
      <c r="F70" s="37"/>
      <c r="G70" s="145" t="str">
        <f aca="false">IF(F70&gt;1,F70+1," ")</f>
        <v> </v>
      </c>
      <c r="H70" s="146" t="str">
        <f aca="false">IF(F70&gt;0,T70," ")</f>
        <v> </v>
      </c>
      <c r="I70" s="147" t="str">
        <f aca="false">IF(F70&gt;0,D$4," ")</f>
        <v> </v>
      </c>
      <c r="J70" s="148"/>
      <c r="K70" s="148" t="str">
        <f aca="false">IF(F70&gt;0,"/"," ")</f>
        <v> </v>
      </c>
      <c r="L70" s="147" t="str">
        <f aca="false">IF(F70&gt;0,D$5," ")</f>
        <v> </v>
      </c>
      <c r="M70" s="149"/>
      <c r="N70" s="150"/>
      <c r="O70" s="140"/>
      <c r="P70" s="141"/>
      <c r="Q70" s="6"/>
      <c r="R70" s="6"/>
      <c r="T70" s="142" t="s">
        <v>93</v>
      </c>
      <c r="U70" s="143"/>
      <c r="V70" s="84"/>
      <c r="W70" s="84"/>
      <c r="X70" s="84"/>
      <c r="Y70" s="84"/>
      <c r="Z70" s="84"/>
      <c r="AA70" s="84"/>
      <c r="AB70" s="85"/>
      <c r="AC70" s="85"/>
      <c r="AD70" s="85"/>
      <c r="AE70" s="85"/>
      <c r="AF70" s="86"/>
      <c r="AG70" s="86"/>
      <c r="AH70" s="86"/>
      <c r="AI70" s="151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6"/>
      <c r="AU70" s="86"/>
      <c r="AV70" s="86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</row>
    <row r="71" customFormat="false" ht="15" hidden="false" customHeight="false" outlineLevel="0" collapsed="false">
      <c r="A71" s="2"/>
      <c r="B71" s="2"/>
      <c r="C71" s="2"/>
      <c r="E71" s="144" t="str">
        <f aca="false">IF(F71&gt;0,E70+1," ")</f>
        <v> </v>
      </c>
      <c r="F71" s="37"/>
      <c r="G71" s="145" t="str">
        <f aca="false">IF(F71&gt;1,F71+1," ")</f>
        <v> </v>
      </c>
      <c r="H71" s="146" t="str">
        <f aca="false">IF(F71&gt;0,T71," ")</f>
        <v> </v>
      </c>
      <c r="I71" s="147" t="str">
        <f aca="false">IF(F71&gt;0,D$4," ")</f>
        <v> </v>
      </c>
      <c r="J71" s="148"/>
      <c r="K71" s="148" t="str">
        <f aca="false">IF(F71&gt;0,"/"," ")</f>
        <v> </v>
      </c>
      <c r="L71" s="147" t="str">
        <f aca="false">IF(F71&gt;0,D$5," ")</f>
        <v> </v>
      </c>
      <c r="M71" s="149"/>
      <c r="N71" s="150"/>
      <c r="O71" s="140"/>
      <c r="P71" s="141"/>
      <c r="Q71" s="6"/>
      <c r="R71" s="6"/>
      <c r="T71" s="142" t="s">
        <v>94</v>
      </c>
      <c r="U71" s="143"/>
      <c r="V71" s="84"/>
      <c r="W71" s="84"/>
      <c r="X71" s="84"/>
      <c r="Y71" s="84"/>
      <c r="Z71" s="84"/>
      <c r="AA71" s="84"/>
      <c r="AB71" s="85"/>
      <c r="AC71" s="85"/>
      <c r="AD71" s="85"/>
      <c r="AE71" s="85"/>
      <c r="AF71" s="86"/>
      <c r="AG71" s="86"/>
      <c r="AH71" s="86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6"/>
      <c r="AU71" s="86"/>
      <c r="AV71" s="86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</row>
    <row r="72" customFormat="false" ht="15" hidden="false" customHeight="false" outlineLevel="0" collapsed="false">
      <c r="A72" s="2"/>
      <c r="B72" s="2"/>
      <c r="C72" s="2"/>
      <c r="E72" s="144" t="str">
        <f aca="false">IF(F72&gt;0,E71+1," ")</f>
        <v> </v>
      </c>
      <c r="F72" s="37"/>
      <c r="G72" s="145" t="str">
        <f aca="false">IF(F72&gt;1,F72+1," ")</f>
        <v> </v>
      </c>
      <c r="H72" s="146" t="str">
        <f aca="false">IF(F72&gt;0,T72," ")</f>
        <v> </v>
      </c>
      <c r="I72" s="147" t="str">
        <f aca="false">IF(F72&gt;0,D$4," ")</f>
        <v> </v>
      </c>
      <c r="J72" s="148"/>
      <c r="K72" s="148" t="str">
        <f aca="false">IF(F72&gt;0,"/"," ")</f>
        <v> </v>
      </c>
      <c r="L72" s="147" t="str">
        <f aca="false">IF(F72&gt;0,D$5," ")</f>
        <v> </v>
      </c>
      <c r="M72" s="149"/>
      <c r="N72" s="150"/>
      <c r="O72" s="140"/>
      <c r="P72" s="141"/>
      <c r="Q72" s="6"/>
      <c r="R72" s="6"/>
      <c r="T72" s="142" t="s">
        <v>95</v>
      </c>
      <c r="U72" s="143"/>
      <c r="V72" s="84"/>
      <c r="W72" s="84"/>
      <c r="X72" s="84"/>
      <c r="Y72" s="84"/>
      <c r="Z72" s="84"/>
      <c r="AA72" s="84"/>
      <c r="AB72" s="85"/>
      <c r="AC72" s="85"/>
      <c r="AD72" s="85"/>
      <c r="AE72" s="85"/>
      <c r="AF72" s="86"/>
      <c r="AG72" s="86"/>
      <c r="AH72" s="86"/>
      <c r="AI72" s="151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6"/>
      <c r="AU72" s="86"/>
      <c r="AV72" s="86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</row>
    <row r="73" customFormat="false" ht="15" hidden="false" customHeight="false" outlineLevel="0" collapsed="false">
      <c r="A73" s="2"/>
      <c r="B73" s="2"/>
      <c r="C73" s="2"/>
      <c r="E73" s="144" t="str">
        <f aca="false">IF(F73&gt;0,E72+1," ")</f>
        <v> </v>
      </c>
      <c r="F73" s="37"/>
      <c r="G73" s="145" t="str">
        <f aca="false">IF(F73&gt;1,F73+1," ")</f>
        <v> </v>
      </c>
      <c r="H73" s="146" t="str">
        <f aca="false">IF(F73&gt;0,T73," ")</f>
        <v> </v>
      </c>
      <c r="I73" s="147" t="str">
        <f aca="false">IF(F73&gt;0,D$4," ")</f>
        <v> </v>
      </c>
      <c r="J73" s="148"/>
      <c r="K73" s="148" t="str">
        <f aca="false">IF(F73&gt;0,"/"," ")</f>
        <v> </v>
      </c>
      <c r="L73" s="147" t="str">
        <f aca="false">IF(F73&gt;0,D$5," ")</f>
        <v> </v>
      </c>
      <c r="M73" s="149"/>
      <c r="N73" s="150"/>
      <c r="O73" s="140"/>
      <c r="P73" s="141"/>
      <c r="Q73" s="6"/>
      <c r="R73" s="6"/>
      <c r="T73" s="142" t="s">
        <v>96</v>
      </c>
      <c r="U73" s="143"/>
      <c r="V73" s="84"/>
      <c r="W73" s="84"/>
      <c r="X73" s="84"/>
      <c r="Y73" s="84"/>
      <c r="Z73" s="84"/>
      <c r="AA73" s="84"/>
      <c r="AB73" s="85"/>
      <c r="AC73" s="85"/>
      <c r="AD73" s="85"/>
      <c r="AE73" s="85"/>
      <c r="AF73" s="86"/>
      <c r="AG73" s="86"/>
      <c r="AH73" s="86"/>
      <c r="AI73" s="151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6"/>
      <c r="AU73" s="86"/>
      <c r="AV73" s="86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</row>
    <row r="74" customFormat="false" ht="15" hidden="false" customHeight="false" outlineLevel="0" collapsed="false">
      <c r="A74" s="2"/>
      <c r="B74" s="2"/>
      <c r="C74" s="2"/>
      <c r="E74" s="144" t="str">
        <f aca="false">IF(F74&gt;0,E73+1," ")</f>
        <v> </v>
      </c>
      <c r="F74" s="37"/>
      <c r="G74" s="145" t="str">
        <f aca="false">IF(F74&gt;1,F74+1," ")</f>
        <v> </v>
      </c>
      <c r="H74" s="146" t="str">
        <f aca="false">IF(F74&gt;0,T74," ")</f>
        <v> </v>
      </c>
      <c r="I74" s="147" t="str">
        <f aca="false">IF(F74&gt;0,D$4," ")</f>
        <v> </v>
      </c>
      <c r="J74" s="148"/>
      <c r="K74" s="148" t="str">
        <f aca="false">IF(F74&gt;0,"/"," ")</f>
        <v> </v>
      </c>
      <c r="L74" s="147" t="str">
        <f aca="false">IF(F74&gt;0,D$5," ")</f>
        <v> </v>
      </c>
      <c r="M74" s="149"/>
      <c r="N74" s="150"/>
      <c r="O74" s="140"/>
      <c r="P74" s="141"/>
      <c r="Q74" s="6"/>
      <c r="R74" s="6"/>
      <c r="T74" s="142" t="s">
        <v>97</v>
      </c>
      <c r="U74" s="143"/>
      <c r="V74" s="84"/>
      <c r="W74" s="84"/>
      <c r="X74" s="84"/>
      <c r="Y74" s="84"/>
      <c r="Z74" s="84"/>
      <c r="AA74" s="84"/>
      <c r="AB74" s="85"/>
      <c r="AC74" s="85"/>
      <c r="AD74" s="85"/>
      <c r="AE74" s="85"/>
      <c r="AF74" s="86"/>
      <c r="AG74" s="86"/>
      <c r="AH74" s="86"/>
      <c r="AI74" s="151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6"/>
      <c r="AU74" s="86"/>
      <c r="AV74" s="86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</row>
    <row r="75" customFormat="false" ht="15" hidden="false" customHeight="false" outlineLevel="0" collapsed="false">
      <c r="A75" s="2"/>
      <c r="B75" s="2"/>
      <c r="C75" s="2"/>
      <c r="E75" s="144" t="str">
        <f aca="false">IF(F75&gt;0,E74+1," ")</f>
        <v> </v>
      </c>
      <c r="F75" s="37"/>
      <c r="G75" s="145" t="str">
        <f aca="false">IF(F75&gt;1,F75+1," ")</f>
        <v> </v>
      </c>
      <c r="H75" s="146" t="str">
        <f aca="false">IF(F75&gt;0,T75," ")</f>
        <v> </v>
      </c>
      <c r="I75" s="147" t="str">
        <f aca="false">IF(F75&gt;0,D$4," ")</f>
        <v> </v>
      </c>
      <c r="J75" s="148"/>
      <c r="K75" s="148" t="str">
        <f aca="false">IF(F75&gt;0,"/"," ")</f>
        <v> </v>
      </c>
      <c r="L75" s="147" t="str">
        <f aca="false">IF(F75&gt;0,D$5," ")</f>
        <v> </v>
      </c>
      <c r="M75" s="149"/>
      <c r="N75" s="150"/>
      <c r="O75" s="140"/>
      <c r="P75" s="141"/>
      <c r="Q75" s="6"/>
      <c r="R75" s="6"/>
      <c r="T75" s="142" t="s">
        <v>98</v>
      </c>
      <c r="U75" s="143"/>
      <c r="V75" s="84"/>
      <c r="W75" s="84"/>
      <c r="X75" s="84"/>
      <c r="Y75" s="84"/>
      <c r="Z75" s="84"/>
      <c r="AA75" s="84"/>
      <c r="AB75" s="85"/>
      <c r="AC75" s="85"/>
      <c r="AD75" s="85"/>
      <c r="AE75" s="85"/>
      <c r="AF75" s="86"/>
      <c r="AG75" s="86"/>
      <c r="AH75" s="86"/>
      <c r="AI75" s="151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6"/>
      <c r="AU75" s="86"/>
      <c r="AV75" s="86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</row>
    <row r="76" customFormat="false" ht="15" hidden="false" customHeight="false" outlineLevel="0" collapsed="false">
      <c r="A76" s="2"/>
      <c r="B76" s="2"/>
      <c r="C76" s="2"/>
      <c r="E76" s="144" t="str">
        <f aca="false">IF(F76&gt;0,E75+1," ")</f>
        <v> </v>
      </c>
      <c r="F76" s="37"/>
      <c r="G76" s="145" t="str">
        <f aca="false">IF(F76&gt;1,F76+1," ")</f>
        <v> </v>
      </c>
      <c r="H76" s="146" t="str">
        <f aca="false">IF(F76&gt;0,T76," ")</f>
        <v> </v>
      </c>
      <c r="I76" s="147" t="str">
        <f aca="false">IF(F76&gt;0,D$4," ")</f>
        <v> </v>
      </c>
      <c r="J76" s="148"/>
      <c r="K76" s="148" t="str">
        <f aca="false">IF(F76&gt;0,"/"," ")</f>
        <v> </v>
      </c>
      <c r="L76" s="147" t="str">
        <f aca="false">IF(F76&gt;0,D$5," ")</f>
        <v> </v>
      </c>
      <c r="M76" s="149"/>
      <c r="N76" s="150"/>
      <c r="O76" s="140"/>
      <c r="P76" s="141"/>
      <c r="Q76" s="6"/>
      <c r="R76" s="6"/>
      <c r="T76" s="142" t="s">
        <v>99</v>
      </c>
      <c r="U76" s="143"/>
      <c r="V76" s="84"/>
      <c r="W76" s="84"/>
      <c r="X76" s="84"/>
      <c r="Y76" s="84"/>
      <c r="Z76" s="84"/>
      <c r="AA76" s="84"/>
      <c r="AB76" s="85"/>
      <c r="AC76" s="85"/>
      <c r="AD76" s="85"/>
      <c r="AE76" s="85"/>
      <c r="AF76" s="86"/>
      <c r="AG76" s="86"/>
      <c r="AH76" s="86"/>
      <c r="AI76" s="151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6"/>
      <c r="AU76" s="86"/>
      <c r="AV76" s="86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</row>
    <row r="77" customFormat="false" ht="15" hidden="false" customHeight="false" outlineLevel="0" collapsed="false">
      <c r="A77" s="2"/>
      <c r="B77" s="2"/>
      <c r="C77" s="2"/>
      <c r="E77" s="144" t="str">
        <f aca="false">IF(F77&gt;0,E76+1," ")</f>
        <v> </v>
      </c>
      <c r="F77" s="37"/>
      <c r="G77" s="145" t="str">
        <f aca="false">IF(F77&gt;1,F77+1," ")</f>
        <v> </v>
      </c>
      <c r="H77" s="146" t="str">
        <f aca="false">IF(F77&gt;0,T77," ")</f>
        <v> </v>
      </c>
      <c r="I77" s="147" t="str">
        <f aca="false">IF(F77&gt;0,D$4," ")</f>
        <v> </v>
      </c>
      <c r="J77" s="148"/>
      <c r="K77" s="148" t="str">
        <f aca="false">IF(F77&gt;0,"/"," ")</f>
        <v> </v>
      </c>
      <c r="L77" s="147" t="str">
        <f aca="false">IF(F77&gt;0,D$5," ")</f>
        <v> </v>
      </c>
      <c r="M77" s="149"/>
      <c r="N77" s="150"/>
      <c r="O77" s="140"/>
      <c r="P77" s="141"/>
      <c r="Q77" s="6"/>
      <c r="R77" s="6"/>
      <c r="T77" s="142" t="s">
        <v>100</v>
      </c>
      <c r="U77" s="143"/>
      <c r="V77" s="84"/>
      <c r="W77" s="84"/>
      <c r="X77" s="84"/>
      <c r="Y77" s="84"/>
      <c r="Z77" s="84"/>
      <c r="AA77" s="84"/>
      <c r="AB77" s="85"/>
      <c r="AC77" s="85"/>
      <c r="AD77" s="85"/>
      <c r="AE77" s="85"/>
      <c r="AF77" s="86"/>
      <c r="AG77" s="86"/>
      <c r="AH77" s="86"/>
      <c r="AI77" s="151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6"/>
      <c r="AU77" s="86"/>
      <c r="AV77" s="86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</row>
    <row r="78" customFormat="false" ht="15" hidden="false" customHeight="false" outlineLevel="0" collapsed="false">
      <c r="A78" s="2"/>
      <c r="B78" s="2"/>
      <c r="C78" s="2"/>
      <c r="E78" s="144" t="str">
        <f aca="false">IF(F78&gt;0,E77+1," ")</f>
        <v> </v>
      </c>
      <c r="F78" s="37"/>
      <c r="G78" s="145" t="str">
        <f aca="false">IF(F78&gt;1,F78+1," ")</f>
        <v> </v>
      </c>
      <c r="H78" s="146" t="str">
        <f aca="false">IF(F78&gt;0,T78," ")</f>
        <v> </v>
      </c>
      <c r="I78" s="147" t="str">
        <f aca="false">IF(F78&gt;0,D$4," ")</f>
        <v> </v>
      </c>
      <c r="J78" s="148"/>
      <c r="K78" s="148" t="str">
        <f aca="false">IF(F78&gt;0,"/"," ")</f>
        <v> </v>
      </c>
      <c r="L78" s="147" t="str">
        <f aca="false">IF(F78&gt;0,D$5," ")</f>
        <v> </v>
      </c>
      <c r="M78" s="149"/>
      <c r="N78" s="150"/>
      <c r="O78" s="140"/>
      <c r="P78" s="141"/>
      <c r="Q78" s="6"/>
      <c r="R78" s="6"/>
      <c r="T78" s="142" t="s">
        <v>101</v>
      </c>
      <c r="U78" s="143"/>
      <c r="V78" s="84"/>
      <c r="W78" s="84"/>
      <c r="X78" s="84"/>
      <c r="Y78" s="84"/>
      <c r="Z78" s="84"/>
      <c r="AA78" s="84"/>
      <c r="AB78" s="85"/>
      <c r="AC78" s="85"/>
      <c r="AD78" s="85"/>
      <c r="AE78" s="85"/>
      <c r="AF78" s="86"/>
      <c r="AG78" s="86"/>
      <c r="AH78" s="86"/>
      <c r="AI78" s="151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6"/>
      <c r="AU78" s="86"/>
      <c r="AV78" s="86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</row>
    <row r="79" customFormat="false" ht="15" hidden="false" customHeight="false" outlineLevel="0" collapsed="false">
      <c r="A79" s="2"/>
      <c r="B79" s="2"/>
      <c r="C79" s="2"/>
      <c r="E79" s="144" t="str">
        <f aca="false">IF(F79&gt;0,E78+1," ")</f>
        <v> </v>
      </c>
      <c r="F79" s="37"/>
      <c r="G79" s="145" t="str">
        <f aca="false">IF(F79&gt;1,F79+1," ")</f>
        <v> </v>
      </c>
      <c r="H79" s="146" t="str">
        <f aca="false">IF(F79&gt;0,T79," ")</f>
        <v> </v>
      </c>
      <c r="I79" s="147" t="str">
        <f aca="false">IF(F79&gt;0,D$4," ")</f>
        <v> </v>
      </c>
      <c r="J79" s="148"/>
      <c r="K79" s="148" t="str">
        <f aca="false">IF(F79&gt;0,"/"," ")</f>
        <v> </v>
      </c>
      <c r="L79" s="147" t="str">
        <f aca="false">IF(F79&gt;0,D$5," ")</f>
        <v> </v>
      </c>
      <c r="M79" s="149"/>
      <c r="N79" s="150"/>
      <c r="O79" s="140"/>
      <c r="P79" s="141"/>
      <c r="Q79" s="6"/>
      <c r="R79" s="6"/>
      <c r="T79" s="142" t="s">
        <v>102</v>
      </c>
      <c r="U79" s="143"/>
      <c r="V79" s="84"/>
      <c r="W79" s="84"/>
      <c r="X79" s="84"/>
      <c r="Y79" s="84"/>
      <c r="Z79" s="84"/>
      <c r="AA79" s="84"/>
      <c r="AB79" s="85"/>
      <c r="AC79" s="85"/>
      <c r="AD79" s="85"/>
      <c r="AE79" s="85"/>
      <c r="AF79" s="86"/>
      <c r="AG79" s="86"/>
      <c r="AH79" s="86"/>
      <c r="AI79" s="151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6"/>
      <c r="AU79" s="86"/>
      <c r="AV79" s="86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</row>
    <row r="80" customFormat="false" ht="15" hidden="false" customHeight="false" outlineLevel="0" collapsed="false">
      <c r="A80" s="2"/>
      <c r="B80" s="2"/>
      <c r="C80" s="2"/>
      <c r="E80" s="144" t="str">
        <f aca="false">IF(F80&gt;0,E79+1," ")</f>
        <v> </v>
      </c>
      <c r="F80" s="37"/>
      <c r="G80" s="145" t="str">
        <f aca="false">IF(F80&gt;1,F80+1," ")</f>
        <v> </v>
      </c>
      <c r="H80" s="146" t="str">
        <f aca="false">IF(F80&gt;0,T80," ")</f>
        <v> </v>
      </c>
      <c r="I80" s="147" t="str">
        <f aca="false">IF(F80&gt;0,D$4," ")</f>
        <v> </v>
      </c>
      <c r="J80" s="148"/>
      <c r="K80" s="148" t="str">
        <f aca="false">IF(F80&gt;0,"/"," ")</f>
        <v> </v>
      </c>
      <c r="L80" s="147" t="str">
        <f aca="false">IF(F80&gt;0,D$5," ")</f>
        <v> </v>
      </c>
      <c r="M80" s="149"/>
      <c r="N80" s="150"/>
      <c r="O80" s="140"/>
      <c r="P80" s="141"/>
      <c r="Q80" s="6"/>
      <c r="R80" s="6"/>
      <c r="T80" s="142" t="s">
        <v>103</v>
      </c>
      <c r="U80" s="143"/>
      <c r="V80" s="84"/>
      <c r="W80" s="84"/>
      <c r="X80" s="84"/>
      <c r="Y80" s="84"/>
      <c r="Z80" s="84"/>
      <c r="AA80" s="84"/>
      <c r="AB80" s="85"/>
      <c r="AC80" s="85"/>
      <c r="AD80" s="85"/>
      <c r="AE80" s="85"/>
      <c r="AF80" s="86"/>
      <c r="AG80" s="86"/>
      <c r="AH80" s="86"/>
      <c r="AI80" s="87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6"/>
      <c r="AU80" s="86"/>
      <c r="AV80" s="86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</row>
    <row r="81" customFormat="false" ht="15" hidden="false" customHeight="false" outlineLevel="0" collapsed="false">
      <c r="A81" s="2"/>
      <c r="B81" s="2"/>
      <c r="C81" s="2"/>
      <c r="E81" s="144" t="str">
        <f aca="false">IF(F81&gt;0,E80+1," ")</f>
        <v> </v>
      </c>
      <c r="F81" s="37"/>
      <c r="G81" s="145" t="str">
        <f aca="false">IF(F81&gt;1,F81+1," ")</f>
        <v> </v>
      </c>
      <c r="H81" s="146" t="str">
        <f aca="false">IF(F81&gt;0,T81," ")</f>
        <v> </v>
      </c>
      <c r="I81" s="147" t="str">
        <f aca="false">IF(F81&gt;0,D$4," ")</f>
        <v> </v>
      </c>
      <c r="J81" s="148"/>
      <c r="K81" s="148" t="str">
        <f aca="false">IF(F81&gt;0,"/"," ")</f>
        <v> </v>
      </c>
      <c r="L81" s="147" t="str">
        <f aca="false">IF(F81&gt;0,D$5," ")</f>
        <v> </v>
      </c>
      <c r="M81" s="149"/>
      <c r="N81" s="150"/>
      <c r="O81" s="140"/>
      <c r="P81" s="141"/>
      <c r="Q81" s="6"/>
      <c r="R81" s="6"/>
      <c r="T81" s="142" t="s">
        <v>104</v>
      </c>
      <c r="U81" s="143"/>
      <c r="V81" s="84"/>
      <c r="W81" s="84"/>
      <c r="X81" s="84"/>
      <c r="Y81" s="84"/>
      <c r="Z81" s="84"/>
      <c r="AA81" s="84"/>
      <c r="AB81" s="85"/>
      <c r="AC81" s="85"/>
      <c r="AD81" s="85"/>
      <c r="AE81" s="85"/>
      <c r="AF81" s="86"/>
      <c r="AG81" s="86"/>
      <c r="AH81" s="86"/>
      <c r="AI81" s="87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6"/>
      <c r="AU81" s="86"/>
      <c r="AV81" s="86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</row>
    <row r="82" customFormat="false" ht="15" hidden="false" customHeight="false" outlineLevel="0" collapsed="false">
      <c r="A82" s="2"/>
      <c r="B82" s="2"/>
      <c r="C82" s="2"/>
      <c r="E82" s="144" t="str">
        <f aca="false">IF(F82&gt;0,E81+1," ")</f>
        <v> </v>
      </c>
      <c r="F82" s="37"/>
      <c r="G82" s="145" t="str">
        <f aca="false">IF(F82&gt;1,F82+1," ")</f>
        <v> </v>
      </c>
      <c r="H82" s="146" t="str">
        <f aca="false">IF(F82&gt;0,T82," ")</f>
        <v> </v>
      </c>
      <c r="I82" s="147" t="str">
        <f aca="false">IF(F82&gt;0,D$4," ")</f>
        <v> </v>
      </c>
      <c r="J82" s="148"/>
      <c r="K82" s="148" t="str">
        <f aca="false">IF(F82&gt;0,"/"," ")</f>
        <v> </v>
      </c>
      <c r="L82" s="147" t="str">
        <f aca="false">IF(F82&gt;0,D$5," ")</f>
        <v> </v>
      </c>
      <c r="M82" s="149"/>
      <c r="N82" s="150"/>
      <c r="O82" s="140"/>
      <c r="P82" s="141"/>
      <c r="Q82" s="6"/>
      <c r="R82" s="6"/>
      <c r="T82" s="142" t="s">
        <v>105</v>
      </c>
      <c r="U82" s="143"/>
      <c r="V82" s="84"/>
      <c r="W82" s="84"/>
      <c r="X82" s="84"/>
      <c r="Y82" s="84"/>
      <c r="Z82" s="84"/>
      <c r="AA82" s="84"/>
      <c r="AB82" s="85"/>
      <c r="AC82" s="85"/>
      <c r="AD82" s="85"/>
      <c r="AE82" s="85"/>
      <c r="AF82" s="86"/>
      <c r="AG82" s="86"/>
      <c r="AH82" s="86"/>
      <c r="AI82" s="87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6"/>
      <c r="AU82" s="86"/>
      <c r="AV82" s="86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</row>
    <row r="83" customFormat="false" ht="15" hidden="false" customHeight="false" outlineLevel="0" collapsed="false">
      <c r="A83" s="2"/>
      <c r="B83" s="2"/>
      <c r="C83" s="2"/>
      <c r="E83" s="144" t="str">
        <f aca="false">IF(F83&gt;0,E82+1," ")</f>
        <v> </v>
      </c>
      <c r="F83" s="37"/>
      <c r="G83" s="145" t="str">
        <f aca="false">IF(F83&gt;1,F83+1," ")</f>
        <v> </v>
      </c>
      <c r="H83" s="146" t="str">
        <f aca="false">IF(F83&gt;0,T83," ")</f>
        <v> </v>
      </c>
      <c r="I83" s="147" t="str">
        <f aca="false">IF(F83&gt;0,D$4," ")</f>
        <v> </v>
      </c>
      <c r="J83" s="148"/>
      <c r="K83" s="148" t="str">
        <f aca="false">IF(F83&gt;0,"/"," ")</f>
        <v> </v>
      </c>
      <c r="L83" s="147" t="str">
        <f aca="false">IF(F83&gt;0,D$5," ")</f>
        <v> </v>
      </c>
      <c r="M83" s="149"/>
      <c r="N83" s="150"/>
      <c r="O83" s="140"/>
      <c r="P83" s="141"/>
      <c r="Q83" s="6"/>
      <c r="R83" s="6"/>
      <c r="T83" s="142" t="s">
        <v>106</v>
      </c>
      <c r="U83" s="143"/>
      <c r="V83" s="84"/>
      <c r="W83" s="84"/>
      <c r="X83" s="84"/>
      <c r="Y83" s="84"/>
      <c r="Z83" s="84"/>
      <c r="AA83" s="84"/>
      <c r="AB83" s="85"/>
      <c r="AC83" s="85"/>
      <c r="AD83" s="85"/>
      <c r="AE83" s="85"/>
      <c r="AF83" s="86"/>
      <c r="AG83" s="86"/>
      <c r="AH83" s="86"/>
      <c r="AI83" s="87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6"/>
      <c r="AU83" s="86"/>
      <c r="AV83" s="86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</row>
    <row r="84" customFormat="false" ht="15" hidden="false" customHeight="false" outlineLevel="0" collapsed="false">
      <c r="A84" s="2"/>
      <c r="B84" s="2"/>
      <c r="C84" s="2"/>
      <c r="E84" s="144" t="str">
        <f aca="false">IF(F84&gt;0,E83+1," ")</f>
        <v> </v>
      </c>
      <c r="F84" s="37"/>
      <c r="G84" s="145" t="str">
        <f aca="false">IF(F84&gt;1,F84+1," ")</f>
        <v> </v>
      </c>
      <c r="H84" s="146" t="str">
        <f aca="false">IF(F84&gt;0,T84," ")</f>
        <v> </v>
      </c>
      <c r="I84" s="147" t="str">
        <f aca="false">IF(F84&gt;0,D$4," ")</f>
        <v> </v>
      </c>
      <c r="J84" s="148"/>
      <c r="K84" s="148" t="str">
        <f aca="false">IF(F84&gt;0,"/"," ")</f>
        <v> </v>
      </c>
      <c r="L84" s="147" t="str">
        <f aca="false">IF(F84&gt;0,D$5," ")</f>
        <v> </v>
      </c>
      <c r="M84" s="149"/>
      <c r="N84" s="150"/>
      <c r="O84" s="140"/>
      <c r="P84" s="141"/>
      <c r="Q84" s="6"/>
      <c r="R84" s="6"/>
      <c r="T84" s="142" t="s">
        <v>107</v>
      </c>
      <c r="U84" s="143"/>
      <c r="V84" s="84"/>
      <c r="W84" s="84"/>
      <c r="X84" s="84"/>
      <c r="Y84" s="84"/>
      <c r="Z84" s="84"/>
      <c r="AA84" s="84"/>
      <c r="AB84" s="85"/>
      <c r="AC84" s="85"/>
      <c r="AD84" s="85"/>
      <c r="AE84" s="85"/>
      <c r="AF84" s="86"/>
      <c r="AG84" s="86"/>
      <c r="AH84" s="86"/>
      <c r="AI84" s="87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6"/>
      <c r="AU84" s="86"/>
      <c r="AV84" s="86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</row>
    <row r="85" customFormat="false" ht="15" hidden="false" customHeight="false" outlineLevel="0" collapsed="false">
      <c r="A85" s="2"/>
      <c r="B85" s="2"/>
      <c r="C85" s="2"/>
      <c r="E85" s="144" t="str">
        <f aca="false">IF(F85&gt;0,E84+1," ")</f>
        <v> </v>
      </c>
      <c r="F85" s="37"/>
      <c r="G85" s="145" t="str">
        <f aca="false">IF(F85&gt;1,F85+1," ")</f>
        <v> </v>
      </c>
      <c r="H85" s="146" t="str">
        <f aca="false">IF(F85&gt;0,T85," ")</f>
        <v> </v>
      </c>
      <c r="I85" s="147" t="str">
        <f aca="false">IF(F85&gt;0,D$4," ")</f>
        <v> </v>
      </c>
      <c r="J85" s="148"/>
      <c r="K85" s="148" t="str">
        <f aca="false">IF(F85&gt;0,"/"," ")</f>
        <v> </v>
      </c>
      <c r="L85" s="147" t="str">
        <f aca="false">IF(F85&gt;0,D$5," ")</f>
        <v> </v>
      </c>
      <c r="M85" s="149"/>
      <c r="N85" s="150"/>
      <c r="O85" s="140"/>
      <c r="P85" s="141"/>
      <c r="Q85" s="6"/>
      <c r="R85" s="6"/>
      <c r="T85" s="142" t="s">
        <v>108</v>
      </c>
      <c r="U85" s="143"/>
      <c r="V85" s="84"/>
      <c r="W85" s="84"/>
      <c r="X85" s="84"/>
      <c r="Y85" s="84"/>
      <c r="Z85" s="84"/>
      <c r="AA85" s="84"/>
      <c r="AB85" s="85"/>
      <c r="AC85" s="85"/>
      <c r="AD85" s="85"/>
      <c r="AE85" s="85"/>
      <c r="AF85" s="86"/>
      <c r="AG85" s="86"/>
      <c r="AH85" s="86"/>
      <c r="AI85" s="87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6"/>
      <c r="AU85" s="86"/>
      <c r="AV85" s="86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</row>
    <row r="86" customFormat="false" ht="15" hidden="false" customHeight="false" outlineLevel="0" collapsed="false">
      <c r="A86" s="2"/>
      <c r="B86" s="2"/>
      <c r="C86" s="2"/>
      <c r="E86" s="144" t="str">
        <f aca="false">IF(F86&gt;0,E85+1," ")</f>
        <v> </v>
      </c>
      <c r="F86" s="37"/>
      <c r="G86" s="145" t="str">
        <f aca="false">IF(F86&gt;1,F86+1," ")</f>
        <v> </v>
      </c>
      <c r="H86" s="146" t="str">
        <f aca="false">IF(F86&gt;0,T86," ")</f>
        <v> </v>
      </c>
      <c r="I86" s="147" t="str">
        <f aca="false">IF(F86&gt;0,D$4," ")</f>
        <v> </v>
      </c>
      <c r="J86" s="148"/>
      <c r="K86" s="148" t="str">
        <f aca="false">IF(F86&gt;0,"/"," ")</f>
        <v> </v>
      </c>
      <c r="L86" s="147" t="str">
        <f aca="false">IF(F86&gt;0,D$5," ")</f>
        <v> </v>
      </c>
      <c r="M86" s="149"/>
      <c r="N86" s="150"/>
      <c r="O86" s="140"/>
      <c r="P86" s="141"/>
      <c r="Q86" s="6"/>
      <c r="R86" s="6"/>
      <c r="T86" s="142" t="s">
        <v>109</v>
      </c>
      <c r="U86" s="143"/>
      <c r="V86" s="84"/>
      <c r="W86" s="84"/>
      <c r="X86" s="84"/>
      <c r="Y86" s="84"/>
      <c r="Z86" s="84"/>
      <c r="AA86" s="84"/>
      <c r="AB86" s="85"/>
      <c r="AC86" s="85"/>
      <c r="AD86" s="85"/>
      <c r="AE86" s="85"/>
      <c r="AF86" s="86"/>
      <c r="AG86" s="86"/>
      <c r="AH86" s="86"/>
      <c r="AI86" s="87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6"/>
      <c r="AU86" s="86"/>
      <c r="AV86" s="86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</row>
    <row r="87" customFormat="false" ht="15" hidden="false" customHeight="false" outlineLevel="0" collapsed="false">
      <c r="A87" s="2"/>
      <c r="B87" s="2"/>
      <c r="C87" s="2"/>
      <c r="E87" s="144" t="str">
        <f aca="false">IF(F87&gt;0,E86+1," ")</f>
        <v> </v>
      </c>
      <c r="F87" s="37"/>
      <c r="G87" s="145" t="str">
        <f aca="false">IF(F87&gt;1,F87+1," ")</f>
        <v> </v>
      </c>
      <c r="H87" s="146" t="str">
        <f aca="false">IF(F87&gt;0,T87," ")</f>
        <v> </v>
      </c>
      <c r="I87" s="147" t="str">
        <f aca="false">IF(F87&gt;0,D$4," ")</f>
        <v> </v>
      </c>
      <c r="J87" s="148"/>
      <c r="K87" s="148" t="str">
        <f aca="false">IF(F87&gt;0,"/"," ")</f>
        <v> </v>
      </c>
      <c r="L87" s="147" t="str">
        <f aca="false">IF(F87&gt;0,D$5," ")</f>
        <v> </v>
      </c>
      <c r="M87" s="149"/>
      <c r="N87" s="150"/>
      <c r="O87" s="140"/>
      <c r="P87" s="141"/>
      <c r="Q87" s="6"/>
      <c r="R87" s="6"/>
      <c r="T87" s="142" t="s">
        <v>110</v>
      </c>
      <c r="U87" s="143"/>
      <c r="V87" s="84"/>
      <c r="W87" s="84"/>
      <c r="X87" s="84"/>
      <c r="Y87" s="84"/>
      <c r="Z87" s="84"/>
      <c r="AA87" s="84"/>
      <c r="AB87" s="85"/>
      <c r="AC87" s="85"/>
      <c r="AD87" s="85"/>
      <c r="AE87" s="85"/>
      <c r="AF87" s="86"/>
      <c r="AG87" s="86"/>
      <c r="AH87" s="86"/>
      <c r="AI87" s="87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6"/>
      <c r="AU87" s="86"/>
      <c r="AV87" s="86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</row>
    <row r="88" customFormat="false" ht="15" hidden="false" customHeight="false" outlineLevel="0" collapsed="false">
      <c r="A88" s="2"/>
      <c r="B88" s="2"/>
      <c r="C88" s="2"/>
      <c r="E88" s="144" t="str">
        <f aca="false">IF(F88&gt;0,E87+1," ")</f>
        <v> </v>
      </c>
      <c r="F88" s="37"/>
      <c r="G88" s="145" t="str">
        <f aca="false">IF(F88&gt;1,F88+1," ")</f>
        <v> </v>
      </c>
      <c r="H88" s="146" t="str">
        <f aca="false">IF(F88&gt;0,T88," ")</f>
        <v> </v>
      </c>
      <c r="I88" s="147" t="str">
        <f aca="false">IF(F88&gt;0,D$4," ")</f>
        <v> </v>
      </c>
      <c r="J88" s="148"/>
      <c r="K88" s="148" t="str">
        <f aca="false">IF(F88&gt;0,"/"," ")</f>
        <v> </v>
      </c>
      <c r="L88" s="147" t="str">
        <f aca="false">IF(F88&gt;0,D$5," ")</f>
        <v> </v>
      </c>
      <c r="M88" s="149"/>
      <c r="N88" s="150"/>
      <c r="O88" s="140"/>
      <c r="P88" s="141"/>
      <c r="Q88" s="6"/>
      <c r="R88" s="6"/>
      <c r="T88" s="142" t="s">
        <v>111</v>
      </c>
      <c r="U88" s="143"/>
      <c r="V88" s="84"/>
      <c r="W88" s="84"/>
      <c r="X88" s="84"/>
      <c r="Y88" s="84"/>
      <c r="Z88" s="84"/>
      <c r="AA88" s="84"/>
      <c r="AB88" s="85"/>
      <c r="AC88" s="85"/>
      <c r="AD88" s="85"/>
      <c r="AE88" s="85"/>
      <c r="AF88" s="86"/>
      <c r="AG88" s="86"/>
      <c r="AH88" s="86"/>
      <c r="AI88" s="87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6"/>
      <c r="AU88" s="86"/>
      <c r="AV88" s="86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</row>
    <row r="89" customFormat="false" ht="15" hidden="false" customHeight="false" outlineLevel="0" collapsed="false">
      <c r="A89" s="2"/>
      <c r="B89" s="2"/>
      <c r="C89" s="2"/>
      <c r="E89" s="144" t="str">
        <f aca="false">IF(F89&gt;0,E88+1," ")</f>
        <v> </v>
      </c>
      <c r="F89" s="37"/>
      <c r="G89" s="145" t="str">
        <f aca="false">IF(F89&gt;1,F89+1," ")</f>
        <v> </v>
      </c>
      <c r="H89" s="146" t="str">
        <f aca="false">IF(F89&gt;0,T89," ")</f>
        <v> </v>
      </c>
      <c r="I89" s="147" t="str">
        <f aca="false">IF(F89&gt;0,D$4," ")</f>
        <v> </v>
      </c>
      <c r="J89" s="148"/>
      <c r="K89" s="148" t="str">
        <f aca="false">IF(F89&gt;0,"/"," ")</f>
        <v> </v>
      </c>
      <c r="L89" s="147" t="str">
        <f aca="false">IF(F89&gt;0,D$5," ")</f>
        <v> </v>
      </c>
      <c r="M89" s="149"/>
      <c r="N89" s="150"/>
      <c r="O89" s="140"/>
      <c r="P89" s="141"/>
      <c r="Q89" s="6"/>
      <c r="R89" s="6"/>
      <c r="T89" s="142" t="s">
        <v>112</v>
      </c>
      <c r="U89" s="143"/>
      <c r="V89" s="84"/>
      <c r="W89" s="84"/>
      <c r="X89" s="84"/>
      <c r="Y89" s="84"/>
      <c r="Z89" s="84"/>
      <c r="AA89" s="84"/>
      <c r="AB89" s="85"/>
      <c r="AC89" s="85"/>
      <c r="AD89" s="85"/>
      <c r="AE89" s="85"/>
      <c r="AF89" s="86"/>
      <c r="AG89" s="86"/>
      <c r="AH89" s="86"/>
      <c r="AI89" s="87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6"/>
      <c r="AU89" s="86"/>
      <c r="AV89" s="86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</row>
    <row r="90" customFormat="false" ht="15.75" hidden="false" customHeight="false" outlineLevel="0" collapsed="false">
      <c r="A90" s="2"/>
      <c r="B90" s="2"/>
      <c r="C90" s="2"/>
      <c r="E90" s="152" t="str">
        <f aca="false">IF(F90&gt;0,E89+1," ")</f>
        <v> </v>
      </c>
      <c r="F90" s="153"/>
      <c r="G90" s="154" t="str">
        <f aca="false">IF(F90&gt;1,F90+1," ")</f>
        <v> </v>
      </c>
      <c r="H90" s="155" t="str">
        <f aca="false">IF(F90&gt;0,T90," ")</f>
        <v> </v>
      </c>
      <c r="I90" s="156" t="str">
        <f aca="false">IF(F90&gt;0,D$4," ")</f>
        <v> </v>
      </c>
      <c r="J90" s="157"/>
      <c r="K90" s="157" t="str">
        <f aca="false">IF(F90&gt;0,"/"," ")</f>
        <v> </v>
      </c>
      <c r="L90" s="156" t="str">
        <f aca="false">IF(F90&gt;0,D$5," ")</f>
        <v> </v>
      </c>
      <c r="M90" s="158"/>
      <c r="N90" s="159"/>
      <c r="O90" s="140"/>
      <c r="P90" s="141"/>
      <c r="Q90" s="6"/>
      <c r="R90" s="6"/>
      <c r="T90" s="142" t="s">
        <v>113</v>
      </c>
      <c r="U90" s="143"/>
      <c r="V90" s="84"/>
      <c r="W90" s="84"/>
      <c r="X90" s="84"/>
      <c r="Y90" s="84"/>
      <c r="Z90" s="84"/>
      <c r="AA90" s="84"/>
      <c r="AB90" s="85"/>
      <c r="AC90" s="85"/>
      <c r="AD90" s="85"/>
      <c r="AE90" s="85"/>
      <c r="AF90" s="86"/>
      <c r="AG90" s="86"/>
      <c r="AH90" s="86"/>
      <c r="AI90" s="87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6"/>
      <c r="AU90" s="86"/>
      <c r="AV90" s="86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</row>
    <row r="91" customFormat="false" ht="9.75" hidden="false" customHeight="true" outlineLevel="0" collapsed="false">
      <c r="A91" s="2"/>
      <c r="B91" s="2"/>
      <c r="C91" s="2"/>
      <c r="D91" s="140"/>
      <c r="E91" s="40"/>
      <c r="F91" s="140"/>
      <c r="G91" s="40"/>
      <c r="H91" s="160"/>
      <c r="I91" s="161"/>
      <c r="J91" s="140"/>
      <c r="K91" s="140"/>
      <c r="L91" s="161"/>
      <c r="M91" s="162"/>
      <c r="N91" s="140"/>
      <c r="O91" s="140"/>
      <c r="P91" s="140"/>
      <c r="Q91" s="6"/>
      <c r="R91" s="6"/>
      <c r="T91" s="142"/>
      <c r="U91" s="143"/>
      <c r="V91" s="84"/>
      <c r="W91" s="84"/>
      <c r="X91" s="84"/>
      <c r="Y91" s="84"/>
      <c r="Z91" s="84"/>
      <c r="AA91" s="84"/>
      <c r="AB91" s="85"/>
      <c r="AC91" s="85"/>
      <c r="AD91" s="85"/>
      <c r="AE91" s="85"/>
      <c r="AF91" s="86"/>
      <c r="AG91" s="86"/>
      <c r="AH91" s="86"/>
      <c r="AI91" s="87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6"/>
      <c r="AU91" s="86"/>
      <c r="AV91" s="86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</row>
    <row r="92" s="51" customFormat="true" ht="15.75" hidden="false" customHeight="false" outlineLevel="0" collapsed="false">
      <c r="A92" s="2"/>
      <c r="B92" s="2"/>
      <c r="C92" s="2"/>
      <c r="E92" s="117" t="s">
        <v>55</v>
      </c>
      <c r="F92" s="118" t="s">
        <v>59</v>
      </c>
      <c r="G92" s="119"/>
      <c r="H92" s="120"/>
      <c r="I92" s="121"/>
      <c r="J92" s="123" t="s">
        <v>114</v>
      </c>
      <c r="K92" s="123"/>
      <c r="L92" s="123"/>
      <c r="M92" s="121"/>
      <c r="N92" s="124"/>
      <c r="O92" s="65"/>
      <c r="P92" s="65"/>
      <c r="Q92" s="6"/>
      <c r="R92" s="6"/>
      <c r="S92" s="3"/>
      <c r="T92" s="90"/>
      <c r="U92" s="90"/>
      <c r="V92" s="84"/>
      <c r="W92" s="84"/>
      <c r="X92" s="84"/>
      <c r="Y92" s="84"/>
      <c r="Z92" s="84"/>
      <c r="AA92" s="84"/>
      <c r="AB92" s="85"/>
      <c r="AC92" s="85"/>
      <c r="AD92" s="85"/>
      <c r="AE92" s="85"/>
      <c r="AF92" s="86"/>
      <c r="AG92" s="86"/>
      <c r="AH92" s="86"/>
      <c r="AI92" s="87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6"/>
      <c r="AU92" s="86"/>
      <c r="AV92" s="86"/>
    </row>
    <row r="93" customFormat="false" ht="15.75" hidden="false" customHeight="false" outlineLevel="0" collapsed="false">
      <c r="A93" s="2"/>
      <c r="B93" s="2"/>
      <c r="C93" s="2"/>
      <c r="E93" s="125" t="s">
        <v>61</v>
      </c>
      <c r="F93" s="126" t="s">
        <v>62</v>
      </c>
      <c r="G93" s="127" t="s">
        <v>63</v>
      </c>
      <c r="H93" s="128"/>
      <c r="I93" s="129"/>
      <c r="J93" s="163" t="s">
        <v>115</v>
      </c>
      <c r="K93" s="131"/>
      <c r="L93" s="131"/>
      <c r="M93" s="129"/>
      <c r="N93" s="132"/>
      <c r="O93" s="65"/>
      <c r="P93" s="65"/>
      <c r="Q93" s="6"/>
      <c r="R93" s="6"/>
      <c r="U93" s="31"/>
      <c r="V93" s="84"/>
      <c r="W93" s="84"/>
      <c r="X93" s="84"/>
      <c r="Y93" s="84"/>
      <c r="Z93" s="84"/>
      <c r="AA93" s="84"/>
      <c r="AB93" s="85"/>
      <c r="AC93" s="85"/>
      <c r="AD93" s="85"/>
      <c r="AE93" s="85"/>
      <c r="AF93" s="86"/>
      <c r="AG93" s="86"/>
      <c r="AH93" s="86"/>
      <c r="AI93" s="87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6"/>
      <c r="AU93" s="86"/>
      <c r="AV93" s="86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</row>
    <row r="94" customFormat="false" ht="15" hidden="false" customHeight="false" outlineLevel="0" collapsed="false">
      <c r="A94" s="2"/>
      <c r="B94" s="2"/>
      <c r="C94" s="2"/>
      <c r="E94" s="133" t="str">
        <f aca="false">IF(F94&gt;0,E90+1," ")</f>
        <v> </v>
      </c>
      <c r="F94" s="39"/>
      <c r="G94" s="134" t="str">
        <f aca="false">IF(F94&gt;1,F94+1," ")</f>
        <v> </v>
      </c>
      <c r="H94" s="135" t="str">
        <f aca="false">IF(F94&gt;0,T94," ")</f>
        <v> </v>
      </c>
      <c r="I94" s="136" t="str">
        <f aca="false">IF(F94&gt;0,D$4," ")</f>
        <v> </v>
      </c>
      <c r="J94" s="137"/>
      <c r="K94" s="137" t="str">
        <f aca="false">IF(F94&gt;0,"/"," ")</f>
        <v> </v>
      </c>
      <c r="L94" s="136" t="str">
        <f aca="false">IF(F94&gt;0,D$5," ")</f>
        <v> </v>
      </c>
      <c r="M94" s="138"/>
      <c r="N94" s="139"/>
      <c r="O94" s="140"/>
      <c r="P94" s="141"/>
      <c r="Q94" s="6"/>
      <c r="R94" s="6"/>
      <c r="T94" s="142" t="s">
        <v>116</v>
      </c>
      <c r="U94" s="143"/>
      <c r="V94" s="84"/>
      <c r="W94" s="84"/>
      <c r="X94" s="84"/>
      <c r="Y94" s="84"/>
      <c r="Z94" s="84"/>
      <c r="AA94" s="84"/>
      <c r="AB94" s="85"/>
      <c r="AC94" s="85"/>
      <c r="AD94" s="85"/>
      <c r="AE94" s="85"/>
      <c r="AF94" s="86"/>
      <c r="AG94" s="86"/>
      <c r="AH94" s="86"/>
      <c r="AI94" s="87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6"/>
      <c r="AU94" s="86"/>
      <c r="AV94" s="86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</row>
    <row r="95" customFormat="false" ht="15" hidden="false" customHeight="false" outlineLevel="0" collapsed="false">
      <c r="A95" s="2"/>
      <c r="B95" s="2"/>
      <c r="C95" s="2"/>
      <c r="E95" s="144" t="str">
        <f aca="false">IF(F95&gt;0,E94+1," ")</f>
        <v> </v>
      </c>
      <c r="F95" s="37"/>
      <c r="G95" s="145" t="str">
        <f aca="false">IF(F95&gt;1,F95+1," ")</f>
        <v> </v>
      </c>
      <c r="H95" s="146" t="str">
        <f aca="false">IF(F95&gt;0,T95," ")</f>
        <v> </v>
      </c>
      <c r="I95" s="147" t="str">
        <f aca="false">IF(F95&gt;0,D$4," ")</f>
        <v> </v>
      </c>
      <c r="J95" s="148"/>
      <c r="K95" s="148" t="str">
        <f aca="false">IF(F95&gt;0,"/"," ")</f>
        <v> </v>
      </c>
      <c r="L95" s="147" t="str">
        <f aca="false">IF(F95&gt;0,D$5," ")</f>
        <v> </v>
      </c>
      <c r="M95" s="149"/>
      <c r="N95" s="150"/>
      <c r="O95" s="140"/>
      <c r="P95" s="141"/>
      <c r="Q95" s="6"/>
      <c r="R95" s="6"/>
      <c r="T95" s="142" t="s">
        <v>117</v>
      </c>
      <c r="U95" s="143"/>
      <c r="V95" s="84"/>
      <c r="W95" s="84"/>
      <c r="X95" s="84"/>
      <c r="Y95" s="84"/>
      <c r="Z95" s="84"/>
      <c r="AA95" s="84"/>
      <c r="AB95" s="85"/>
      <c r="AC95" s="85"/>
      <c r="AD95" s="85"/>
      <c r="AE95" s="85"/>
      <c r="AF95" s="86"/>
      <c r="AG95" s="86"/>
      <c r="AH95" s="86"/>
      <c r="AI95" s="87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6"/>
      <c r="AU95" s="86"/>
      <c r="AV95" s="86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</row>
    <row r="96" customFormat="false" ht="15" hidden="false" customHeight="false" outlineLevel="0" collapsed="false">
      <c r="A96" s="2"/>
      <c r="B96" s="2"/>
      <c r="C96" s="2"/>
      <c r="E96" s="144" t="str">
        <f aca="false">IF(F96&gt;0,E95+1," ")</f>
        <v> </v>
      </c>
      <c r="F96" s="37"/>
      <c r="G96" s="145" t="str">
        <f aca="false">IF(F96&gt;1,F96+1," ")</f>
        <v> </v>
      </c>
      <c r="H96" s="146" t="str">
        <f aca="false">IF(F96&gt;0,T96," ")</f>
        <v> </v>
      </c>
      <c r="I96" s="147" t="str">
        <f aca="false">IF(F96&gt;0,D$4," ")</f>
        <v> </v>
      </c>
      <c r="J96" s="148"/>
      <c r="K96" s="148" t="str">
        <f aca="false">IF(F96&gt;0,"/"," ")</f>
        <v> </v>
      </c>
      <c r="L96" s="147" t="str">
        <f aca="false">IF(F96&gt;0,D$5," ")</f>
        <v> </v>
      </c>
      <c r="M96" s="149"/>
      <c r="N96" s="150"/>
      <c r="O96" s="140"/>
      <c r="P96" s="141"/>
      <c r="Q96" s="6"/>
      <c r="R96" s="6"/>
      <c r="T96" s="142" t="s">
        <v>118</v>
      </c>
      <c r="U96" s="143"/>
      <c r="V96" s="84"/>
      <c r="W96" s="84"/>
      <c r="X96" s="84"/>
      <c r="Y96" s="84"/>
      <c r="Z96" s="84"/>
      <c r="AA96" s="84"/>
      <c r="AB96" s="85"/>
      <c r="AC96" s="85"/>
      <c r="AD96" s="85"/>
      <c r="AE96" s="85"/>
      <c r="AF96" s="86"/>
      <c r="AG96" s="86"/>
      <c r="AH96" s="86"/>
      <c r="AI96" s="87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6"/>
      <c r="AU96" s="86"/>
      <c r="AV96" s="86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</row>
    <row r="97" customFormat="false" ht="15" hidden="false" customHeight="false" outlineLevel="0" collapsed="false">
      <c r="A97" s="2"/>
      <c r="B97" s="2"/>
      <c r="C97" s="2"/>
      <c r="E97" s="144" t="str">
        <f aca="false">IF(F97&gt;0,E96+1," ")</f>
        <v> </v>
      </c>
      <c r="F97" s="37"/>
      <c r="G97" s="145" t="str">
        <f aca="false">IF(F97&gt;1,F97+1," ")</f>
        <v> </v>
      </c>
      <c r="H97" s="146" t="str">
        <f aca="false">IF(F97&gt;0,T97," ")</f>
        <v> </v>
      </c>
      <c r="I97" s="147" t="str">
        <f aca="false">IF(F97&gt;0,D$4," ")</f>
        <v> </v>
      </c>
      <c r="J97" s="148"/>
      <c r="K97" s="148" t="str">
        <f aca="false">IF(F97&gt;0,"/"," ")</f>
        <v> </v>
      </c>
      <c r="L97" s="147" t="str">
        <f aca="false">IF(F97&gt;0,D$5," ")</f>
        <v> </v>
      </c>
      <c r="M97" s="149"/>
      <c r="N97" s="150"/>
      <c r="O97" s="140"/>
      <c r="P97" s="141"/>
      <c r="Q97" s="6"/>
      <c r="R97" s="6"/>
      <c r="T97" s="142" t="s">
        <v>119</v>
      </c>
      <c r="U97" s="143"/>
      <c r="V97" s="84"/>
      <c r="W97" s="84"/>
      <c r="X97" s="84"/>
      <c r="Y97" s="84"/>
      <c r="Z97" s="84"/>
      <c r="AA97" s="84"/>
      <c r="AB97" s="85"/>
      <c r="AC97" s="85"/>
      <c r="AD97" s="85"/>
      <c r="AE97" s="85"/>
      <c r="AF97" s="86"/>
      <c r="AG97" s="86"/>
      <c r="AH97" s="86"/>
      <c r="AI97" s="87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6"/>
      <c r="AU97" s="86"/>
      <c r="AV97" s="86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</row>
    <row r="98" customFormat="false" ht="15" hidden="false" customHeight="false" outlineLevel="0" collapsed="false">
      <c r="A98" s="2"/>
      <c r="B98" s="2"/>
      <c r="C98" s="2"/>
      <c r="E98" s="144" t="str">
        <f aca="false">IF(F98&gt;0,E97+1," ")</f>
        <v> </v>
      </c>
      <c r="F98" s="37"/>
      <c r="G98" s="145" t="str">
        <f aca="false">IF(F98&gt;1,F98+1," ")</f>
        <v> </v>
      </c>
      <c r="H98" s="146" t="str">
        <f aca="false">IF(F98&gt;0,T98," ")</f>
        <v> </v>
      </c>
      <c r="I98" s="147" t="str">
        <f aca="false">IF(F98&gt;0,D$4," ")</f>
        <v> </v>
      </c>
      <c r="J98" s="148"/>
      <c r="K98" s="148" t="str">
        <f aca="false">IF(F98&gt;0,"/"," ")</f>
        <v> </v>
      </c>
      <c r="L98" s="147" t="str">
        <f aca="false">IF(F98&gt;0,D$5," ")</f>
        <v> </v>
      </c>
      <c r="M98" s="149"/>
      <c r="N98" s="150"/>
      <c r="O98" s="140"/>
      <c r="P98" s="141"/>
      <c r="Q98" s="6"/>
      <c r="R98" s="6"/>
      <c r="T98" s="142" t="s">
        <v>120</v>
      </c>
      <c r="U98" s="143"/>
      <c r="V98" s="84"/>
      <c r="W98" s="84"/>
      <c r="X98" s="84"/>
      <c r="Y98" s="84"/>
      <c r="Z98" s="84"/>
      <c r="AA98" s="84"/>
      <c r="AB98" s="85"/>
      <c r="AC98" s="85"/>
      <c r="AD98" s="85"/>
      <c r="AE98" s="85"/>
      <c r="AF98" s="86"/>
      <c r="AG98" s="86"/>
      <c r="AH98" s="86"/>
      <c r="AI98" s="87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6"/>
      <c r="AU98" s="86"/>
      <c r="AV98" s="86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</row>
    <row r="99" customFormat="false" ht="15" hidden="false" customHeight="false" outlineLevel="0" collapsed="false">
      <c r="A99" s="2"/>
      <c r="B99" s="2"/>
      <c r="C99" s="2"/>
      <c r="E99" s="144" t="str">
        <f aca="false">IF(F99&gt;0,E98+1," ")</f>
        <v> </v>
      </c>
      <c r="F99" s="37"/>
      <c r="G99" s="145" t="str">
        <f aca="false">IF(F99&gt;1,F99+1," ")</f>
        <v> </v>
      </c>
      <c r="H99" s="146" t="str">
        <f aca="false">IF(F99&gt;0,T99," ")</f>
        <v> </v>
      </c>
      <c r="I99" s="147" t="str">
        <f aca="false">IF(F99&gt;0,D$4," ")</f>
        <v> </v>
      </c>
      <c r="J99" s="148"/>
      <c r="K99" s="148" t="str">
        <f aca="false">IF(F99&gt;0,"/"," ")</f>
        <v> </v>
      </c>
      <c r="L99" s="147" t="str">
        <f aca="false">IF(F99&gt;0,D$5," ")</f>
        <v> </v>
      </c>
      <c r="M99" s="149"/>
      <c r="N99" s="150"/>
      <c r="O99" s="140"/>
      <c r="P99" s="141"/>
      <c r="Q99" s="6"/>
      <c r="R99" s="6"/>
      <c r="T99" s="142" t="s">
        <v>121</v>
      </c>
      <c r="U99" s="143"/>
      <c r="V99" s="84"/>
      <c r="W99" s="84"/>
      <c r="X99" s="84"/>
      <c r="Y99" s="84"/>
      <c r="Z99" s="84"/>
      <c r="AA99" s="84"/>
      <c r="AB99" s="85"/>
      <c r="AC99" s="85"/>
      <c r="AD99" s="85"/>
      <c r="AE99" s="85"/>
      <c r="AF99" s="86"/>
      <c r="AG99" s="86"/>
      <c r="AH99" s="86"/>
      <c r="AI99" s="87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6"/>
      <c r="AU99" s="86"/>
      <c r="AV99" s="86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</row>
    <row r="100" customFormat="false" ht="15" hidden="false" customHeight="false" outlineLevel="0" collapsed="false">
      <c r="A100" s="2"/>
      <c r="B100" s="2"/>
      <c r="C100" s="2"/>
      <c r="E100" s="144" t="str">
        <f aca="false">IF(F100&gt;0,E99+1," ")</f>
        <v> </v>
      </c>
      <c r="F100" s="37"/>
      <c r="G100" s="145" t="str">
        <f aca="false">IF(F100&gt;1,F100+1," ")</f>
        <v> </v>
      </c>
      <c r="H100" s="146" t="str">
        <f aca="false">IF(F100&gt;0,T100," ")</f>
        <v> </v>
      </c>
      <c r="I100" s="147" t="str">
        <f aca="false">IF(F100&gt;0,D$4," ")</f>
        <v> </v>
      </c>
      <c r="J100" s="148"/>
      <c r="K100" s="148" t="str">
        <f aca="false">IF(F100&gt;0,"/"," ")</f>
        <v> </v>
      </c>
      <c r="L100" s="147" t="str">
        <f aca="false">IF(F100&gt;0,D$5," ")</f>
        <v> </v>
      </c>
      <c r="M100" s="149"/>
      <c r="N100" s="150"/>
      <c r="O100" s="140"/>
      <c r="P100" s="141"/>
      <c r="Q100" s="6"/>
      <c r="R100" s="6"/>
      <c r="T100" s="142" t="s">
        <v>122</v>
      </c>
      <c r="U100" s="143"/>
      <c r="V100" s="84"/>
      <c r="W100" s="84"/>
      <c r="X100" s="84"/>
      <c r="Y100" s="84"/>
      <c r="Z100" s="84"/>
      <c r="AA100" s="84"/>
      <c r="AB100" s="85"/>
      <c r="AC100" s="85"/>
      <c r="AD100" s="85"/>
      <c r="AE100" s="85"/>
      <c r="AF100" s="86"/>
      <c r="AG100" s="86"/>
      <c r="AH100" s="86"/>
      <c r="AI100" s="87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6"/>
      <c r="AU100" s="86"/>
      <c r="AV100" s="86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</row>
    <row r="101" customFormat="false" ht="15" hidden="false" customHeight="false" outlineLevel="0" collapsed="false">
      <c r="A101" s="2"/>
      <c r="B101" s="2"/>
      <c r="C101" s="2"/>
      <c r="E101" s="144" t="str">
        <f aca="false">IF(F101&gt;0,E100+1," ")</f>
        <v> </v>
      </c>
      <c r="F101" s="37"/>
      <c r="G101" s="145" t="str">
        <f aca="false">IF(F101&gt;1,F101+1," ")</f>
        <v> </v>
      </c>
      <c r="H101" s="146" t="str">
        <f aca="false">IF(F101&gt;0,T101," ")</f>
        <v> </v>
      </c>
      <c r="I101" s="147" t="str">
        <f aca="false">IF(F101&gt;0,D$4," ")</f>
        <v> </v>
      </c>
      <c r="J101" s="148"/>
      <c r="K101" s="148" t="str">
        <f aca="false">IF(F101&gt;0,"/"," ")</f>
        <v> </v>
      </c>
      <c r="L101" s="147" t="str">
        <f aca="false">IF(F101&gt;0,D$5," ")</f>
        <v> </v>
      </c>
      <c r="M101" s="149"/>
      <c r="N101" s="150"/>
      <c r="O101" s="140"/>
      <c r="P101" s="141"/>
      <c r="Q101" s="6"/>
      <c r="R101" s="6"/>
      <c r="T101" s="142" t="s">
        <v>123</v>
      </c>
      <c r="U101" s="143"/>
      <c r="V101" s="84"/>
      <c r="W101" s="84"/>
      <c r="X101" s="84"/>
      <c r="Y101" s="84"/>
      <c r="Z101" s="84"/>
      <c r="AA101" s="84"/>
      <c r="AB101" s="85"/>
      <c r="AC101" s="85"/>
      <c r="AD101" s="85"/>
      <c r="AE101" s="85"/>
      <c r="AF101" s="86"/>
      <c r="AG101" s="86"/>
      <c r="AH101" s="86"/>
      <c r="AI101" s="87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6"/>
      <c r="AU101" s="86"/>
      <c r="AV101" s="86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</row>
    <row r="102" customFormat="false" ht="15" hidden="false" customHeight="false" outlineLevel="0" collapsed="false">
      <c r="A102" s="2"/>
      <c r="B102" s="2"/>
      <c r="C102" s="2"/>
      <c r="E102" s="144" t="str">
        <f aca="false">IF(F102&gt;0,E101+1," ")</f>
        <v> </v>
      </c>
      <c r="F102" s="37"/>
      <c r="G102" s="145" t="str">
        <f aca="false">IF(F102&gt;1,F102+1," ")</f>
        <v> </v>
      </c>
      <c r="H102" s="146" t="str">
        <f aca="false">IF(F102&gt;0,T102," ")</f>
        <v> </v>
      </c>
      <c r="I102" s="147" t="str">
        <f aca="false">IF(F102&gt;0,D$4," ")</f>
        <v> </v>
      </c>
      <c r="J102" s="148"/>
      <c r="K102" s="148" t="str">
        <f aca="false">IF(F102&gt;0,"/"," ")</f>
        <v> </v>
      </c>
      <c r="L102" s="147" t="str">
        <f aca="false">IF(F102&gt;0,D$5," ")</f>
        <v> </v>
      </c>
      <c r="M102" s="149"/>
      <c r="N102" s="150"/>
      <c r="O102" s="140"/>
      <c r="P102" s="141"/>
      <c r="Q102" s="6"/>
      <c r="R102" s="6"/>
      <c r="T102" s="142" t="s">
        <v>124</v>
      </c>
      <c r="U102" s="143"/>
      <c r="V102" s="84"/>
      <c r="W102" s="84"/>
      <c r="X102" s="84"/>
      <c r="Y102" s="84"/>
      <c r="Z102" s="84"/>
      <c r="AA102" s="84"/>
      <c r="AB102" s="85"/>
      <c r="AC102" s="85"/>
      <c r="AD102" s="85"/>
      <c r="AE102" s="85"/>
      <c r="AF102" s="86"/>
      <c r="AG102" s="86"/>
      <c r="AH102" s="86"/>
      <c r="AI102" s="87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6"/>
      <c r="AU102" s="86"/>
      <c r="AV102" s="86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</row>
    <row r="103" customFormat="false" ht="15" hidden="false" customHeight="false" outlineLevel="0" collapsed="false">
      <c r="A103" s="2"/>
      <c r="B103" s="2"/>
      <c r="C103" s="2"/>
      <c r="E103" s="144" t="str">
        <f aca="false">IF(F103&gt;0,E102+1," ")</f>
        <v> </v>
      </c>
      <c r="F103" s="37"/>
      <c r="G103" s="145" t="str">
        <f aca="false">IF(F103&gt;1,F103+1," ")</f>
        <v> </v>
      </c>
      <c r="H103" s="146" t="str">
        <f aca="false">IF(F103&gt;0,T103," ")</f>
        <v> </v>
      </c>
      <c r="I103" s="147" t="str">
        <f aca="false">IF(F103&gt;0,D$4," ")</f>
        <v> </v>
      </c>
      <c r="J103" s="148"/>
      <c r="K103" s="148" t="str">
        <f aca="false">IF(F103&gt;0,"/"," ")</f>
        <v> </v>
      </c>
      <c r="L103" s="147" t="str">
        <f aca="false">IF(F103&gt;0,D$5," ")</f>
        <v> </v>
      </c>
      <c r="M103" s="149"/>
      <c r="N103" s="150"/>
      <c r="O103" s="140"/>
      <c r="P103" s="141"/>
      <c r="Q103" s="6"/>
      <c r="R103" s="6"/>
      <c r="T103" s="142" t="s">
        <v>125</v>
      </c>
      <c r="U103" s="143"/>
      <c r="V103" s="84"/>
      <c r="W103" s="84"/>
      <c r="X103" s="84"/>
      <c r="Y103" s="84"/>
      <c r="Z103" s="84"/>
      <c r="AA103" s="84"/>
      <c r="AB103" s="85"/>
      <c r="AC103" s="85"/>
      <c r="AD103" s="85"/>
      <c r="AE103" s="85"/>
      <c r="AF103" s="86"/>
      <c r="AG103" s="86"/>
      <c r="AH103" s="86"/>
      <c r="AI103" s="87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6"/>
      <c r="AU103" s="86"/>
      <c r="AV103" s="86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</row>
    <row r="104" customFormat="false" ht="15" hidden="false" customHeight="false" outlineLevel="0" collapsed="false">
      <c r="A104" s="2"/>
      <c r="B104" s="2"/>
      <c r="C104" s="2"/>
      <c r="E104" s="144" t="str">
        <f aca="false">IF(F104&gt;0,E103+1," ")</f>
        <v> </v>
      </c>
      <c r="F104" s="37"/>
      <c r="G104" s="145" t="str">
        <f aca="false">IF(F104&gt;1,F104+1," ")</f>
        <v> </v>
      </c>
      <c r="H104" s="146" t="str">
        <f aca="false">IF(F104&gt;0,T104," ")</f>
        <v> </v>
      </c>
      <c r="I104" s="147" t="str">
        <f aca="false">IF(F104&gt;0,D$4," ")</f>
        <v> </v>
      </c>
      <c r="J104" s="148"/>
      <c r="K104" s="148" t="str">
        <f aca="false">IF(F104&gt;0,"/"," ")</f>
        <v> </v>
      </c>
      <c r="L104" s="147" t="str">
        <f aca="false">IF(F104&gt;0,D$5," ")</f>
        <v> </v>
      </c>
      <c r="M104" s="149"/>
      <c r="N104" s="150"/>
      <c r="O104" s="140"/>
      <c r="P104" s="141"/>
      <c r="Q104" s="6"/>
      <c r="R104" s="6"/>
      <c r="T104" s="142" t="s">
        <v>126</v>
      </c>
      <c r="U104" s="143"/>
      <c r="V104" s="84"/>
      <c r="W104" s="84"/>
      <c r="X104" s="84"/>
      <c r="Y104" s="84"/>
      <c r="Z104" s="84"/>
      <c r="AA104" s="84"/>
      <c r="AB104" s="85"/>
      <c r="AC104" s="85"/>
      <c r="AD104" s="85"/>
      <c r="AE104" s="85"/>
      <c r="AF104" s="86"/>
      <c r="AG104" s="86"/>
      <c r="AH104" s="86"/>
      <c r="AI104" s="87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6"/>
      <c r="AU104" s="86"/>
      <c r="AV104" s="86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</row>
    <row r="105" customFormat="false" ht="15" hidden="false" customHeight="false" outlineLevel="0" collapsed="false">
      <c r="A105" s="2"/>
      <c r="B105" s="2"/>
      <c r="C105" s="2"/>
      <c r="E105" s="144" t="str">
        <f aca="false">IF(F105&gt;0,E104+1," ")</f>
        <v> </v>
      </c>
      <c r="F105" s="37"/>
      <c r="G105" s="145" t="str">
        <f aca="false">IF(F105&gt;1,F105+1," ")</f>
        <v> </v>
      </c>
      <c r="H105" s="146" t="str">
        <f aca="false">IF(F105&gt;0,T105," ")</f>
        <v> </v>
      </c>
      <c r="I105" s="147" t="str">
        <f aca="false">IF(F105&gt;0,D$4," ")</f>
        <v> </v>
      </c>
      <c r="J105" s="148"/>
      <c r="K105" s="148" t="str">
        <f aca="false">IF(F105&gt;0,"/"," ")</f>
        <v> </v>
      </c>
      <c r="L105" s="147" t="str">
        <f aca="false">IF(F105&gt;0,D$5," ")</f>
        <v> </v>
      </c>
      <c r="M105" s="149"/>
      <c r="N105" s="150"/>
      <c r="O105" s="140"/>
      <c r="P105" s="141"/>
      <c r="Q105" s="6"/>
      <c r="R105" s="6"/>
      <c r="T105" s="142" t="s">
        <v>127</v>
      </c>
      <c r="U105" s="143"/>
      <c r="V105" s="84"/>
      <c r="W105" s="84"/>
      <c r="X105" s="84"/>
      <c r="Y105" s="84"/>
      <c r="Z105" s="84"/>
      <c r="AA105" s="84"/>
      <c r="AB105" s="85"/>
      <c r="AC105" s="85"/>
      <c r="AD105" s="85"/>
      <c r="AE105" s="85"/>
      <c r="AF105" s="86"/>
      <c r="AG105" s="86"/>
      <c r="AH105" s="86"/>
      <c r="AI105" s="87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6"/>
      <c r="AU105" s="86"/>
      <c r="AV105" s="86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</row>
    <row r="106" customFormat="false" ht="15" hidden="false" customHeight="false" outlineLevel="0" collapsed="false">
      <c r="A106" s="2"/>
      <c r="B106" s="2"/>
      <c r="C106" s="2"/>
      <c r="E106" s="144" t="str">
        <f aca="false">IF(F106&gt;0,E105+1," ")</f>
        <v> </v>
      </c>
      <c r="F106" s="37"/>
      <c r="G106" s="145" t="str">
        <f aca="false">IF(F106&gt;1,F106+1," ")</f>
        <v> </v>
      </c>
      <c r="H106" s="146" t="str">
        <f aca="false">IF(F106&gt;0,T106," ")</f>
        <v> </v>
      </c>
      <c r="I106" s="147" t="str">
        <f aca="false">IF(F106&gt;0,D$4," ")</f>
        <v> </v>
      </c>
      <c r="J106" s="148"/>
      <c r="K106" s="148" t="str">
        <f aca="false">IF(F106&gt;0,"/"," ")</f>
        <v> </v>
      </c>
      <c r="L106" s="147" t="str">
        <f aca="false">IF(F106&gt;0,D$5," ")</f>
        <v> </v>
      </c>
      <c r="M106" s="149"/>
      <c r="N106" s="150"/>
      <c r="O106" s="140"/>
      <c r="P106" s="141"/>
      <c r="Q106" s="6"/>
      <c r="R106" s="6"/>
      <c r="T106" s="142" t="s">
        <v>128</v>
      </c>
      <c r="U106" s="143"/>
      <c r="V106" s="84"/>
      <c r="W106" s="84"/>
      <c r="X106" s="84"/>
      <c r="Y106" s="84"/>
      <c r="Z106" s="84"/>
      <c r="AA106" s="84"/>
      <c r="AB106" s="85"/>
      <c r="AC106" s="85"/>
      <c r="AD106" s="85"/>
      <c r="AE106" s="85"/>
      <c r="AF106" s="86"/>
      <c r="AG106" s="86"/>
      <c r="AH106" s="86"/>
      <c r="AI106" s="87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6"/>
      <c r="AU106" s="86"/>
      <c r="AV106" s="86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</row>
    <row r="107" customFormat="false" ht="15" hidden="false" customHeight="false" outlineLevel="0" collapsed="false">
      <c r="A107" s="2"/>
      <c r="B107" s="2"/>
      <c r="C107" s="2"/>
      <c r="E107" s="144" t="str">
        <f aca="false">IF(F107&gt;0,E106+1," ")</f>
        <v> </v>
      </c>
      <c r="F107" s="37"/>
      <c r="G107" s="145" t="str">
        <f aca="false">IF(F107&gt;1,F107+1," ")</f>
        <v> </v>
      </c>
      <c r="H107" s="146" t="str">
        <f aca="false">IF(F107&gt;0,T107," ")</f>
        <v> </v>
      </c>
      <c r="I107" s="147" t="str">
        <f aca="false">IF(F107&gt;0,D$4," ")</f>
        <v> </v>
      </c>
      <c r="J107" s="148"/>
      <c r="K107" s="148" t="str">
        <f aca="false">IF(F107&gt;0,"/"," ")</f>
        <v> </v>
      </c>
      <c r="L107" s="147" t="str">
        <f aca="false">IF(F107&gt;0,D$5," ")</f>
        <v> </v>
      </c>
      <c r="M107" s="149"/>
      <c r="N107" s="150"/>
      <c r="O107" s="140"/>
      <c r="P107" s="141"/>
      <c r="Q107" s="6"/>
      <c r="R107" s="6"/>
      <c r="T107" s="142" t="s">
        <v>129</v>
      </c>
      <c r="U107" s="143"/>
      <c r="V107" s="84"/>
      <c r="W107" s="84"/>
      <c r="X107" s="84"/>
      <c r="Y107" s="84"/>
      <c r="Z107" s="84"/>
      <c r="AA107" s="84"/>
      <c r="AB107" s="85"/>
      <c r="AC107" s="85"/>
      <c r="AD107" s="85"/>
      <c r="AE107" s="85"/>
      <c r="AF107" s="86"/>
      <c r="AG107" s="86"/>
      <c r="AH107" s="86"/>
      <c r="AI107" s="87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6"/>
      <c r="AU107" s="86"/>
      <c r="AV107" s="86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</row>
    <row r="108" customFormat="false" ht="15" hidden="false" customHeight="false" outlineLevel="0" collapsed="false">
      <c r="A108" s="2"/>
      <c r="B108" s="2"/>
      <c r="C108" s="2"/>
      <c r="E108" s="144" t="str">
        <f aca="false">IF(F108&gt;0,E107+1," ")</f>
        <v> </v>
      </c>
      <c r="F108" s="37"/>
      <c r="G108" s="145" t="str">
        <f aca="false">IF(F108&gt;1,F108+1," ")</f>
        <v> </v>
      </c>
      <c r="H108" s="146" t="str">
        <f aca="false">IF(F108&gt;0,T108," ")</f>
        <v> </v>
      </c>
      <c r="I108" s="147" t="str">
        <f aca="false">IF(F108&gt;0,D$4," ")</f>
        <v> </v>
      </c>
      <c r="J108" s="148"/>
      <c r="K108" s="148" t="str">
        <f aca="false">IF(F108&gt;0,"/"," ")</f>
        <v> </v>
      </c>
      <c r="L108" s="147" t="str">
        <f aca="false">IF(F108&gt;0,D$5," ")</f>
        <v> </v>
      </c>
      <c r="M108" s="149"/>
      <c r="N108" s="150"/>
      <c r="O108" s="140"/>
      <c r="P108" s="141"/>
      <c r="Q108" s="6"/>
      <c r="R108" s="6"/>
      <c r="T108" s="142" t="s">
        <v>130</v>
      </c>
      <c r="U108" s="143"/>
      <c r="V108" s="84"/>
      <c r="W108" s="84"/>
      <c r="X108" s="84"/>
      <c r="Y108" s="84"/>
      <c r="Z108" s="84"/>
      <c r="AA108" s="84"/>
      <c r="AB108" s="85"/>
      <c r="AC108" s="85"/>
      <c r="AD108" s="85"/>
      <c r="AE108" s="85"/>
      <c r="AF108" s="86"/>
      <c r="AG108" s="86"/>
      <c r="AH108" s="86"/>
      <c r="AI108" s="87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6"/>
      <c r="AU108" s="86"/>
      <c r="AV108" s="86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</row>
    <row r="109" customFormat="false" ht="15" hidden="false" customHeight="false" outlineLevel="0" collapsed="false">
      <c r="A109" s="2"/>
      <c r="B109" s="2"/>
      <c r="C109" s="2"/>
      <c r="E109" s="144" t="str">
        <f aca="false">IF(F109&gt;0,E108+1," ")</f>
        <v> </v>
      </c>
      <c r="F109" s="37"/>
      <c r="G109" s="145" t="str">
        <f aca="false">IF(F109&gt;1,F109+1," ")</f>
        <v> </v>
      </c>
      <c r="H109" s="146" t="str">
        <f aca="false">IF(F109&gt;0,T109," ")</f>
        <v> </v>
      </c>
      <c r="I109" s="147" t="str">
        <f aca="false">IF(F109&gt;0,D$4," ")</f>
        <v> </v>
      </c>
      <c r="J109" s="148"/>
      <c r="K109" s="148" t="str">
        <f aca="false">IF(F109&gt;0,"/"," ")</f>
        <v> </v>
      </c>
      <c r="L109" s="147" t="str">
        <f aca="false">IF(F109&gt;0,D$5," ")</f>
        <v> </v>
      </c>
      <c r="M109" s="149"/>
      <c r="N109" s="150"/>
      <c r="O109" s="140"/>
      <c r="P109" s="141"/>
      <c r="Q109" s="6"/>
      <c r="R109" s="6"/>
      <c r="T109" s="142" t="s">
        <v>131</v>
      </c>
      <c r="U109" s="143"/>
      <c r="V109" s="84"/>
      <c r="W109" s="84"/>
      <c r="X109" s="84"/>
      <c r="Y109" s="84"/>
      <c r="Z109" s="84"/>
      <c r="AA109" s="84"/>
      <c r="AB109" s="85"/>
      <c r="AC109" s="85"/>
      <c r="AD109" s="85"/>
      <c r="AE109" s="85"/>
      <c r="AF109" s="86"/>
      <c r="AG109" s="86"/>
      <c r="AH109" s="86"/>
      <c r="AI109" s="87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6"/>
      <c r="AU109" s="86"/>
      <c r="AV109" s="86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</row>
    <row r="110" customFormat="false" ht="15" hidden="false" customHeight="false" outlineLevel="0" collapsed="false">
      <c r="A110" s="2"/>
      <c r="B110" s="2"/>
      <c r="C110" s="2"/>
      <c r="E110" s="144" t="str">
        <f aca="false">IF(F110&gt;0,E109+1," ")</f>
        <v> </v>
      </c>
      <c r="F110" s="37"/>
      <c r="G110" s="145" t="str">
        <f aca="false">IF(F110&gt;1,F110+1," ")</f>
        <v> </v>
      </c>
      <c r="H110" s="146" t="str">
        <f aca="false">IF(F110&gt;0,T110," ")</f>
        <v> </v>
      </c>
      <c r="I110" s="147" t="str">
        <f aca="false">IF(F110&gt;0,D$4," ")</f>
        <v> </v>
      </c>
      <c r="J110" s="148"/>
      <c r="K110" s="148" t="str">
        <f aca="false">IF(F110&gt;0,"/"," ")</f>
        <v> </v>
      </c>
      <c r="L110" s="147" t="str">
        <f aca="false">IF(F110&gt;0,D$5," ")</f>
        <v> </v>
      </c>
      <c r="M110" s="149"/>
      <c r="N110" s="150"/>
      <c r="O110" s="140"/>
      <c r="P110" s="141"/>
      <c r="Q110" s="6"/>
      <c r="R110" s="6"/>
      <c r="T110" s="142" t="s">
        <v>132</v>
      </c>
      <c r="U110" s="143"/>
      <c r="V110" s="84"/>
      <c r="W110" s="84"/>
      <c r="X110" s="84"/>
      <c r="Y110" s="84"/>
      <c r="Z110" s="84"/>
      <c r="AA110" s="84"/>
      <c r="AB110" s="85"/>
      <c r="AC110" s="85"/>
      <c r="AD110" s="85"/>
      <c r="AE110" s="85"/>
      <c r="AF110" s="86"/>
      <c r="AG110" s="86"/>
      <c r="AH110" s="86"/>
      <c r="AI110" s="87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6"/>
      <c r="AU110" s="86"/>
      <c r="AV110" s="86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</row>
    <row r="111" customFormat="false" ht="15" hidden="false" customHeight="false" outlineLevel="0" collapsed="false">
      <c r="A111" s="2"/>
      <c r="B111" s="2"/>
      <c r="C111" s="2"/>
      <c r="E111" s="144" t="str">
        <f aca="false">IF(F111&gt;0,E110+1," ")</f>
        <v> </v>
      </c>
      <c r="F111" s="37"/>
      <c r="G111" s="145" t="str">
        <f aca="false">IF(F111&gt;1,F111+1," ")</f>
        <v> </v>
      </c>
      <c r="H111" s="146" t="str">
        <f aca="false">IF(F111&gt;0,T111," ")</f>
        <v> </v>
      </c>
      <c r="I111" s="147" t="str">
        <f aca="false">IF(F111&gt;0,D$4," ")</f>
        <v> </v>
      </c>
      <c r="J111" s="148"/>
      <c r="K111" s="148" t="str">
        <f aca="false">IF(F111&gt;0,"/"," ")</f>
        <v> </v>
      </c>
      <c r="L111" s="147" t="str">
        <f aca="false">IF(F111&gt;0,D$5," ")</f>
        <v> </v>
      </c>
      <c r="M111" s="149"/>
      <c r="N111" s="150"/>
      <c r="O111" s="140"/>
      <c r="P111" s="141"/>
      <c r="Q111" s="6"/>
      <c r="R111" s="6"/>
      <c r="T111" s="142" t="s">
        <v>133</v>
      </c>
      <c r="U111" s="143"/>
      <c r="V111" s="84"/>
      <c r="W111" s="84"/>
      <c r="X111" s="84"/>
      <c r="Y111" s="84"/>
      <c r="Z111" s="84"/>
      <c r="AA111" s="84"/>
      <c r="AB111" s="85"/>
      <c r="AC111" s="85"/>
      <c r="AD111" s="85"/>
      <c r="AE111" s="85"/>
      <c r="AF111" s="86"/>
      <c r="AG111" s="86"/>
      <c r="AH111" s="86"/>
      <c r="AI111" s="87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6"/>
      <c r="AU111" s="86"/>
      <c r="AV111" s="86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</row>
    <row r="112" customFormat="false" ht="15" hidden="false" customHeight="false" outlineLevel="0" collapsed="false">
      <c r="A112" s="2"/>
      <c r="B112" s="2"/>
      <c r="C112" s="2"/>
      <c r="E112" s="144" t="str">
        <f aca="false">IF(F112&gt;0,E111+1," ")</f>
        <v> </v>
      </c>
      <c r="F112" s="37"/>
      <c r="G112" s="145" t="str">
        <f aca="false">IF(F112&gt;1,F112+1," ")</f>
        <v> </v>
      </c>
      <c r="H112" s="146" t="str">
        <f aca="false">IF(F112&gt;0,T112," ")</f>
        <v> </v>
      </c>
      <c r="I112" s="147" t="str">
        <f aca="false">IF(F112&gt;0,D$4," ")</f>
        <v> </v>
      </c>
      <c r="J112" s="148"/>
      <c r="K112" s="148" t="str">
        <f aca="false">IF(F112&gt;0,"/"," ")</f>
        <v> </v>
      </c>
      <c r="L112" s="147" t="str">
        <f aca="false">IF(F112&gt;0,D$5," ")</f>
        <v> </v>
      </c>
      <c r="M112" s="149"/>
      <c r="N112" s="150"/>
      <c r="O112" s="140"/>
      <c r="P112" s="141"/>
      <c r="Q112" s="6"/>
      <c r="R112" s="6"/>
      <c r="T112" s="142" t="s">
        <v>134</v>
      </c>
      <c r="U112" s="143"/>
      <c r="V112" s="84"/>
      <c r="W112" s="84"/>
      <c r="X112" s="84"/>
      <c r="Y112" s="84"/>
      <c r="Z112" s="84"/>
      <c r="AA112" s="84"/>
      <c r="AB112" s="85"/>
      <c r="AC112" s="85"/>
      <c r="AD112" s="85"/>
      <c r="AE112" s="85"/>
      <c r="AF112" s="86"/>
      <c r="AG112" s="86"/>
      <c r="AH112" s="86"/>
      <c r="AI112" s="87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6"/>
      <c r="AU112" s="86"/>
      <c r="AV112" s="86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</row>
    <row r="113" customFormat="false" ht="15" hidden="false" customHeight="false" outlineLevel="0" collapsed="false">
      <c r="A113" s="2"/>
      <c r="B113" s="2"/>
      <c r="C113" s="2"/>
      <c r="E113" s="144" t="str">
        <f aca="false">IF(F113&gt;0,E112+1," ")</f>
        <v> </v>
      </c>
      <c r="F113" s="37"/>
      <c r="G113" s="145" t="str">
        <f aca="false">IF(F113&gt;1,F113+1," ")</f>
        <v> </v>
      </c>
      <c r="H113" s="146" t="str">
        <f aca="false">IF(F113&gt;0,T113," ")</f>
        <v> </v>
      </c>
      <c r="I113" s="147" t="str">
        <f aca="false">IF(F113&gt;0,D$4," ")</f>
        <v> </v>
      </c>
      <c r="J113" s="148"/>
      <c r="K113" s="148" t="str">
        <f aca="false">IF(F113&gt;0,"/"," ")</f>
        <v> </v>
      </c>
      <c r="L113" s="147" t="str">
        <f aca="false">IF(F113&gt;0,D$5," ")</f>
        <v> </v>
      </c>
      <c r="M113" s="149"/>
      <c r="N113" s="150"/>
      <c r="O113" s="140"/>
      <c r="P113" s="141"/>
      <c r="Q113" s="6"/>
      <c r="R113" s="6"/>
      <c r="T113" s="142" t="s">
        <v>135</v>
      </c>
      <c r="U113" s="143"/>
      <c r="V113" s="84"/>
      <c r="W113" s="84"/>
      <c r="X113" s="84"/>
      <c r="Y113" s="84"/>
      <c r="Z113" s="84"/>
      <c r="AA113" s="84"/>
      <c r="AB113" s="85"/>
      <c r="AC113" s="85"/>
      <c r="AD113" s="85"/>
      <c r="AE113" s="85"/>
      <c r="AF113" s="86"/>
      <c r="AG113" s="86"/>
      <c r="AH113" s="86"/>
      <c r="AI113" s="87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6"/>
      <c r="AU113" s="86"/>
      <c r="AV113" s="86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</row>
    <row r="114" customFormat="false" ht="15" hidden="false" customHeight="false" outlineLevel="0" collapsed="false">
      <c r="A114" s="2"/>
      <c r="B114" s="2"/>
      <c r="C114" s="2"/>
      <c r="E114" s="144" t="str">
        <f aca="false">IF(F114&gt;0,E113+1," ")</f>
        <v> </v>
      </c>
      <c r="F114" s="37"/>
      <c r="G114" s="145" t="str">
        <f aca="false">IF(F114&gt;1,F114+1," ")</f>
        <v> </v>
      </c>
      <c r="H114" s="146" t="str">
        <f aca="false">IF(F114&gt;0,T114," ")</f>
        <v> </v>
      </c>
      <c r="I114" s="147" t="str">
        <f aca="false">IF(F114&gt;0,D$4," ")</f>
        <v> </v>
      </c>
      <c r="J114" s="148"/>
      <c r="K114" s="148" t="str">
        <f aca="false">IF(F114&gt;0,"/"," ")</f>
        <v> </v>
      </c>
      <c r="L114" s="147" t="str">
        <f aca="false">IF(F114&gt;0,D$5," ")</f>
        <v> </v>
      </c>
      <c r="M114" s="149"/>
      <c r="N114" s="150"/>
      <c r="O114" s="140"/>
      <c r="P114" s="141"/>
      <c r="Q114" s="6"/>
      <c r="R114" s="6"/>
      <c r="T114" s="142" t="s">
        <v>136</v>
      </c>
      <c r="U114" s="143"/>
      <c r="V114" s="84"/>
      <c r="W114" s="84"/>
      <c r="X114" s="84"/>
      <c r="Y114" s="84"/>
      <c r="Z114" s="84"/>
      <c r="AA114" s="84"/>
      <c r="AB114" s="85"/>
      <c r="AC114" s="85"/>
      <c r="AD114" s="85"/>
      <c r="AE114" s="85"/>
      <c r="AF114" s="86"/>
      <c r="AG114" s="86"/>
      <c r="AH114" s="86"/>
      <c r="AI114" s="87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6"/>
      <c r="AU114" s="86"/>
      <c r="AV114" s="86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</row>
    <row r="115" customFormat="false" ht="15" hidden="false" customHeight="false" outlineLevel="0" collapsed="false">
      <c r="A115" s="2"/>
      <c r="B115" s="2"/>
      <c r="C115" s="2"/>
      <c r="E115" s="144" t="str">
        <f aca="false">IF(F115&gt;0,E114+1," ")</f>
        <v> </v>
      </c>
      <c r="F115" s="37"/>
      <c r="G115" s="145" t="str">
        <f aca="false">IF(F115&gt;1,F115+1," ")</f>
        <v> </v>
      </c>
      <c r="H115" s="146" t="str">
        <f aca="false">IF(F115&gt;0,T115," ")</f>
        <v> </v>
      </c>
      <c r="I115" s="147" t="str">
        <f aca="false">IF(F115&gt;0,D$4," ")</f>
        <v> </v>
      </c>
      <c r="J115" s="148"/>
      <c r="K115" s="148" t="str">
        <f aca="false">IF(F115&gt;0,"/"," ")</f>
        <v> </v>
      </c>
      <c r="L115" s="147" t="str">
        <f aca="false">IF(F115&gt;0,D$5," ")</f>
        <v> </v>
      </c>
      <c r="M115" s="149"/>
      <c r="N115" s="150"/>
      <c r="O115" s="140"/>
      <c r="P115" s="141"/>
      <c r="Q115" s="6"/>
      <c r="R115" s="6"/>
      <c r="T115" s="142" t="s">
        <v>137</v>
      </c>
      <c r="U115" s="143"/>
      <c r="V115" s="84"/>
      <c r="W115" s="84"/>
      <c r="X115" s="84"/>
      <c r="Y115" s="84"/>
      <c r="Z115" s="84"/>
      <c r="AA115" s="84"/>
      <c r="AB115" s="85"/>
      <c r="AC115" s="85"/>
      <c r="AD115" s="85"/>
      <c r="AE115" s="85"/>
      <c r="AF115" s="86"/>
      <c r="AG115" s="86"/>
      <c r="AH115" s="86"/>
      <c r="AI115" s="87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6"/>
      <c r="AU115" s="86"/>
      <c r="AV115" s="86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</row>
    <row r="116" customFormat="false" ht="15" hidden="false" customHeight="false" outlineLevel="0" collapsed="false">
      <c r="A116" s="2"/>
      <c r="B116" s="2"/>
      <c r="C116" s="2"/>
      <c r="E116" s="144" t="str">
        <f aca="false">IF(F116&gt;0,E115+1," ")</f>
        <v> </v>
      </c>
      <c r="F116" s="37"/>
      <c r="G116" s="145" t="str">
        <f aca="false">IF(F116&gt;1,F116+1," ")</f>
        <v> </v>
      </c>
      <c r="H116" s="146" t="str">
        <f aca="false">IF(F116&gt;0,T116," ")</f>
        <v> </v>
      </c>
      <c r="I116" s="147" t="str">
        <f aca="false">IF(F116&gt;0,D$4," ")</f>
        <v> </v>
      </c>
      <c r="J116" s="148"/>
      <c r="K116" s="148" t="str">
        <f aca="false">IF(F116&gt;0,"/"," ")</f>
        <v> </v>
      </c>
      <c r="L116" s="147" t="str">
        <f aca="false">IF(F116&gt;0,D$5," ")</f>
        <v> </v>
      </c>
      <c r="M116" s="149"/>
      <c r="N116" s="150"/>
      <c r="O116" s="140"/>
      <c r="P116" s="141"/>
      <c r="Q116" s="6"/>
      <c r="R116" s="6"/>
      <c r="T116" s="142" t="s">
        <v>138</v>
      </c>
      <c r="U116" s="143"/>
      <c r="V116" s="84"/>
      <c r="W116" s="84"/>
      <c r="X116" s="84"/>
      <c r="Y116" s="84"/>
      <c r="Z116" s="84"/>
      <c r="AA116" s="84"/>
      <c r="AB116" s="85"/>
      <c r="AC116" s="85"/>
      <c r="AD116" s="85"/>
      <c r="AE116" s="85"/>
      <c r="AF116" s="86"/>
      <c r="AG116" s="86"/>
      <c r="AH116" s="86"/>
      <c r="AI116" s="87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6"/>
      <c r="AU116" s="86"/>
      <c r="AV116" s="86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</row>
    <row r="117" customFormat="false" ht="15" hidden="false" customHeight="false" outlineLevel="0" collapsed="false">
      <c r="A117" s="2"/>
      <c r="B117" s="2"/>
      <c r="C117" s="2"/>
      <c r="E117" s="144" t="str">
        <f aca="false">IF(F117&gt;0,E116+1," ")</f>
        <v> </v>
      </c>
      <c r="F117" s="37"/>
      <c r="G117" s="145" t="str">
        <f aca="false">IF(F117&gt;1,F117+1," ")</f>
        <v> </v>
      </c>
      <c r="H117" s="146" t="str">
        <f aca="false">IF(F117&gt;0,T117," ")</f>
        <v> </v>
      </c>
      <c r="I117" s="147" t="str">
        <f aca="false">IF(F117&gt;0,D$4," ")</f>
        <v> </v>
      </c>
      <c r="J117" s="148"/>
      <c r="K117" s="148" t="str">
        <f aca="false">IF(F117&gt;0,"/"," ")</f>
        <v> </v>
      </c>
      <c r="L117" s="147" t="str">
        <f aca="false">IF(F117&gt;0,D$5," ")</f>
        <v> </v>
      </c>
      <c r="M117" s="149"/>
      <c r="N117" s="150"/>
      <c r="O117" s="140"/>
      <c r="P117" s="141"/>
      <c r="Q117" s="6"/>
      <c r="R117" s="6"/>
      <c r="T117" s="142" t="s">
        <v>139</v>
      </c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</row>
    <row r="118" customFormat="false" ht="15" hidden="false" customHeight="false" outlineLevel="0" collapsed="false">
      <c r="A118" s="2"/>
      <c r="B118" s="2"/>
      <c r="C118" s="2"/>
      <c r="E118" s="144" t="str">
        <f aca="false">IF(F118&gt;0,E117+1," ")</f>
        <v> </v>
      </c>
      <c r="F118" s="37"/>
      <c r="G118" s="145" t="str">
        <f aca="false">IF(F118&gt;1,F118+1," ")</f>
        <v> </v>
      </c>
      <c r="H118" s="146" t="str">
        <f aca="false">IF(F118&gt;0,T118," ")</f>
        <v> </v>
      </c>
      <c r="I118" s="147" t="str">
        <f aca="false">IF(F118&gt;0,D$4," ")</f>
        <v> </v>
      </c>
      <c r="J118" s="148"/>
      <c r="K118" s="148" t="str">
        <f aca="false">IF(F118&gt;0,"/"," ")</f>
        <v> </v>
      </c>
      <c r="L118" s="147" t="str">
        <f aca="false">IF(F118&gt;0,D$5," ")</f>
        <v> </v>
      </c>
      <c r="M118" s="149"/>
      <c r="N118" s="150"/>
      <c r="O118" s="140"/>
      <c r="P118" s="141"/>
      <c r="Q118" s="6"/>
      <c r="R118" s="6"/>
      <c r="T118" s="142" t="s">
        <v>140</v>
      </c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</row>
    <row r="119" customFormat="false" ht="15" hidden="false" customHeight="false" outlineLevel="0" collapsed="false">
      <c r="A119" s="2"/>
      <c r="B119" s="2"/>
      <c r="C119" s="2"/>
      <c r="E119" s="144" t="str">
        <f aca="false">IF(F119&gt;0,E118+1," ")</f>
        <v> </v>
      </c>
      <c r="F119" s="37"/>
      <c r="G119" s="145" t="str">
        <f aca="false">IF(F119&gt;1,F119+1," ")</f>
        <v> </v>
      </c>
      <c r="H119" s="146" t="str">
        <f aca="false">IF(F119&gt;0,T119," ")</f>
        <v> </v>
      </c>
      <c r="I119" s="147" t="str">
        <f aca="false">IF(F119&gt;0,D$4," ")</f>
        <v> </v>
      </c>
      <c r="J119" s="148"/>
      <c r="K119" s="148" t="str">
        <f aca="false">IF(F119&gt;0,"/"," ")</f>
        <v> </v>
      </c>
      <c r="L119" s="147" t="str">
        <f aca="false">IF(F119&gt;0,D$5," ")</f>
        <v> </v>
      </c>
      <c r="M119" s="149"/>
      <c r="N119" s="150"/>
      <c r="O119" s="140"/>
      <c r="P119" s="141"/>
      <c r="Q119" s="6"/>
      <c r="R119" s="6"/>
      <c r="T119" s="142" t="s">
        <v>141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</row>
    <row r="120" customFormat="false" ht="15" hidden="false" customHeight="false" outlineLevel="0" collapsed="false">
      <c r="A120" s="2"/>
      <c r="B120" s="2"/>
      <c r="C120" s="2"/>
      <c r="E120" s="144" t="str">
        <f aca="false">IF(F120&gt;0,E119+1," ")</f>
        <v> </v>
      </c>
      <c r="F120" s="37"/>
      <c r="G120" s="145" t="str">
        <f aca="false">IF(F120&gt;1,F120+1," ")</f>
        <v> </v>
      </c>
      <c r="H120" s="146" t="str">
        <f aca="false">IF(F120&gt;0,T120," ")</f>
        <v> </v>
      </c>
      <c r="I120" s="147" t="str">
        <f aca="false">IF(F120&gt;0,D$4," ")</f>
        <v> </v>
      </c>
      <c r="J120" s="148"/>
      <c r="K120" s="148" t="str">
        <f aca="false">IF(F120&gt;0,"/"," ")</f>
        <v> </v>
      </c>
      <c r="L120" s="147" t="str">
        <f aca="false">IF(F120&gt;0,D$5," ")</f>
        <v> </v>
      </c>
      <c r="M120" s="149"/>
      <c r="N120" s="150"/>
      <c r="O120" s="140"/>
      <c r="P120" s="141"/>
      <c r="Q120" s="6"/>
      <c r="R120" s="6"/>
      <c r="T120" s="142" t="s">
        <v>142</v>
      </c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</row>
    <row r="121" customFormat="false" ht="15" hidden="false" customHeight="false" outlineLevel="0" collapsed="false">
      <c r="A121" s="2"/>
      <c r="B121" s="2"/>
      <c r="C121" s="2"/>
      <c r="E121" s="144" t="str">
        <f aca="false">IF(F121&gt;0,E120+1," ")</f>
        <v> </v>
      </c>
      <c r="F121" s="37"/>
      <c r="G121" s="145" t="str">
        <f aca="false">IF(F121&gt;1,F121+1," ")</f>
        <v> </v>
      </c>
      <c r="H121" s="146" t="str">
        <f aca="false">IF(F121&gt;0,T121," ")</f>
        <v> </v>
      </c>
      <c r="I121" s="147" t="str">
        <f aca="false">IF(F121&gt;0,D$4," ")</f>
        <v> </v>
      </c>
      <c r="J121" s="148"/>
      <c r="K121" s="148" t="str">
        <f aca="false">IF(F121&gt;0,"/"," ")</f>
        <v> </v>
      </c>
      <c r="L121" s="147" t="str">
        <f aca="false">IF(F121&gt;0,D$5," ")</f>
        <v> </v>
      </c>
      <c r="M121" s="149"/>
      <c r="N121" s="150"/>
      <c r="O121" s="140"/>
      <c r="P121" s="141"/>
      <c r="Q121" s="6"/>
      <c r="R121" s="6"/>
      <c r="T121" s="142" t="s">
        <v>143</v>
      </c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</row>
    <row r="122" customFormat="false" ht="15" hidden="false" customHeight="false" outlineLevel="0" collapsed="false">
      <c r="A122" s="2"/>
      <c r="B122" s="2"/>
      <c r="C122" s="2"/>
      <c r="E122" s="144" t="str">
        <f aca="false">IF(F122&gt;0,E121+1," ")</f>
        <v> </v>
      </c>
      <c r="F122" s="37"/>
      <c r="G122" s="145" t="str">
        <f aca="false">IF(F122&gt;1,F122+1," ")</f>
        <v> </v>
      </c>
      <c r="H122" s="146" t="str">
        <f aca="false">IF(F122&gt;0,T122," ")</f>
        <v> </v>
      </c>
      <c r="I122" s="147" t="str">
        <f aca="false">IF(F122&gt;0,D$4," ")</f>
        <v> </v>
      </c>
      <c r="J122" s="148"/>
      <c r="K122" s="148" t="str">
        <f aca="false">IF(F122&gt;0,"/"," ")</f>
        <v> </v>
      </c>
      <c r="L122" s="147" t="str">
        <f aca="false">IF(F122&gt;0,D$5," ")</f>
        <v> </v>
      </c>
      <c r="M122" s="149"/>
      <c r="N122" s="150"/>
      <c r="O122" s="140"/>
      <c r="P122" s="141"/>
      <c r="Q122" s="6"/>
      <c r="R122" s="6"/>
      <c r="T122" s="142" t="s">
        <v>144</v>
      </c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</row>
    <row r="123" customFormat="false" ht="15" hidden="false" customHeight="false" outlineLevel="0" collapsed="false">
      <c r="A123" s="2"/>
      <c r="B123" s="2"/>
      <c r="C123" s="2"/>
      <c r="E123" s="144" t="str">
        <f aca="false">IF(F123&gt;0,E122+1," ")</f>
        <v> </v>
      </c>
      <c r="F123" s="37"/>
      <c r="G123" s="145" t="str">
        <f aca="false">IF(F123&gt;1,F123+1," ")</f>
        <v> </v>
      </c>
      <c r="H123" s="146" t="str">
        <f aca="false">IF(F123&gt;0,T123," ")</f>
        <v> </v>
      </c>
      <c r="I123" s="147" t="str">
        <f aca="false">IF(F123&gt;0,D$4," ")</f>
        <v> </v>
      </c>
      <c r="J123" s="148"/>
      <c r="K123" s="148" t="str">
        <f aca="false">IF(F123&gt;0,"/"," ")</f>
        <v> </v>
      </c>
      <c r="L123" s="147" t="str">
        <f aca="false">IF(F123&gt;0,D$5," ")</f>
        <v> </v>
      </c>
      <c r="M123" s="149"/>
      <c r="N123" s="150"/>
      <c r="O123" s="140"/>
      <c r="P123" s="141"/>
      <c r="Q123" s="6"/>
      <c r="R123" s="6"/>
      <c r="T123" s="142" t="s">
        <v>145</v>
      </c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</row>
    <row r="124" customFormat="false" ht="15" hidden="false" customHeight="false" outlineLevel="0" collapsed="false">
      <c r="A124" s="2"/>
      <c r="B124" s="2"/>
      <c r="C124" s="2"/>
      <c r="E124" s="144" t="str">
        <f aca="false">IF(F124&gt;0,E123+1," ")</f>
        <v> </v>
      </c>
      <c r="F124" s="37"/>
      <c r="G124" s="145" t="str">
        <f aca="false">IF(F124&gt;1,F124+1," ")</f>
        <v> </v>
      </c>
      <c r="H124" s="146" t="str">
        <f aca="false">IF(F124&gt;0,T124," ")</f>
        <v> </v>
      </c>
      <c r="I124" s="147" t="str">
        <f aca="false">IF(F124&gt;0,D$4," ")</f>
        <v> </v>
      </c>
      <c r="J124" s="148"/>
      <c r="K124" s="148" t="str">
        <f aca="false">IF(F124&gt;0,"/"," ")</f>
        <v> </v>
      </c>
      <c r="L124" s="147" t="str">
        <f aca="false">IF(F124&gt;0,D$5," ")</f>
        <v> </v>
      </c>
      <c r="M124" s="149"/>
      <c r="N124" s="150"/>
      <c r="O124" s="140"/>
      <c r="P124" s="141"/>
      <c r="Q124" s="6"/>
      <c r="R124" s="6"/>
      <c r="T124" s="142" t="s">
        <v>146</v>
      </c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</row>
    <row r="125" customFormat="false" ht="15" hidden="false" customHeight="false" outlineLevel="0" collapsed="false">
      <c r="A125" s="2"/>
      <c r="B125" s="2"/>
      <c r="C125" s="2"/>
      <c r="E125" s="144" t="str">
        <f aca="false">IF(F125&gt;0,E124+1," ")</f>
        <v> </v>
      </c>
      <c r="F125" s="37"/>
      <c r="G125" s="145" t="str">
        <f aca="false">IF(F125&gt;1,F125+1," ")</f>
        <v> </v>
      </c>
      <c r="H125" s="146" t="str">
        <f aca="false">IF(F125&gt;0,T125," ")</f>
        <v> </v>
      </c>
      <c r="I125" s="147" t="str">
        <f aca="false">IF(F125&gt;0,D$4," ")</f>
        <v> </v>
      </c>
      <c r="J125" s="148"/>
      <c r="K125" s="148" t="str">
        <f aca="false">IF(F125&gt;0,"/"," ")</f>
        <v> </v>
      </c>
      <c r="L125" s="147" t="str">
        <f aca="false">IF(F125&gt;0,D$5," ")</f>
        <v> </v>
      </c>
      <c r="M125" s="149"/>
      <c r="N125" s="150"/>
      <c r="O125" s="140"/>
      <c r="P125" s="141"/>
      <c r="Q125" s="6"/>
      <c r="R125" s="6"/>
      <c r="T125" s="142" t="s">
        <v>147</v>
      </c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</row>
    <row r="126" customFormat="false" ht="15" hidden="false" customHeight="false" outlineLevel="0" collapsed="false">
      <c r="A126" s="2"/>
      <c r="B126" s="2"/>
      <c r="C126" s="2"/>
      <c r="E126" s="144" t="str">
        <f aca="false">IF(F126&gt;0,E125+1," ")</f>
        <v> </v>
      </c>
      <c r="F126" s="37"/>
      <c r="G126" s="145" t="str">
        <f aca="false">IF(F126&gt;1,F126+1," ")</f>
        <v> </v>
      </c>
      <c r="H126" s="146" t="str">
        <f aca="false">IF(F126&gt;0,T126," ")</f>
        <v> </v>
      </c>
      <c r="I126" s="147" t="str">
        <f aca="false">IF(F126&gt;0,D$4," ")</f>
        <v> </v>
      </c>
      <c r="J126" s="148"/>
      <c r="K126" s="148" t="str">
        <f aca="false">IF(F126&gt;0,"/"," ")</f>
        <v> </v>
      </c>
      <c r="L126" s="147" t="str">
        <f aca="false">IF(F126&gt;0,D$5," ")</f>
        <v> </v>
      </c>
      <c r="M126" s="149"/>
      <c r="N126" s="150"/>
      <c r="O126" s="140"/>
      <c r="P126" s="141"/>
      <c r="Q126" s="6"/>
      <c r="R126" s="6"/>
      <c r="T126" s="142" t="s">
        <v>148</v>
      </c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</row>
    <row r="127" customFormat="false" ht="15" hidden="false" customHeight="false" outlineLevel="0" collapsed="false">
      <c r="A127" s="2"/>
      <c r="B127" s="2"/>
      <c r="C127" s="2"/>
      <c r="E127" s="144" t="str">
        <f aca="false">IF(F127&gt;0,E126+1," ")</f>
        <v> </v>
      </c>
      <c r="F127" s="37"/>
      <c r="G127" s="145" t="str">
        <f aca="false">IF(F127&gt;1,F127+1," ")</f>
        <v> </v>
      </c>
      <c r="H127" s="146" t="str">
        <f aca="false">IF(F127&gt;0,T127," ")</f>
        <v> </v>
      </c>
      <c r="I127" s="147" t="str">
        <f aca="false">IF(F127&gt;0,D$4," ")</f>
        <v> </v>
      </c>
      <c r="J127" s="148"/>
      <c r="K127" s="148" t="str">
        <f aca="false">IF(F127&gt;0,"/"," ")</f>
        <v> </v>
      </c>
      <c r="L127" s="147" t="str">
        <f aca="false">IF(F127&gt;0,D$5," ")</f>
        <v> </v>
      </c>
      <c r="M127" s="149"/>
      <c r="N127" s="150"/>
      <c r="O127" s="140"/>
      <c r="P127" s="141"/>
      <c r="Q127" s="6"/>
      <c r="R127" s="6"/>
      <c r="T127" s="142" t="s">
        <v>149</v>
      </c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</row>
    <row r="128" customFormat="false" ht="15" hidden="false" customHeight="false" outlineLevel="0" collapsed="false">
      <c r="A128" s="2"/>
      <c r="B128" s="2"/>
      <c r="C128" s="2"/>
      <c r="E128" s="144" t="str">
        <f aca="false">IF(F128&gt;0,E127+1," ")</f>
        <v> </v>
      </c>
      <c r="F128" s="37"/>
      <c r="G128" s="145" t="str">
        <f aca="false">IF(F128&gt;1,F128+1," ")</f>
        <v> </v>
      </c>
      <c r="H128" s="146" t="str">
        <f aca="false">IF(F128&gt;0,T128," ")</f>
        <v> </v>
      </c>
      <c r="I128" s="147" t="str">
        <f aca="false">IF(F128&gt;0,D$4," ")</f>
        <v> </v>
      </c>
      <c r="J128" s="148"/>
      <c r="K128" s="148" t="str">
        <f aca="false">IF(F128&gt;0,"/"," ")</f>
        <v> </v>
      </c>
      <c r="L128" s="147" t="str">
        <f aca="false">IF(F128&gt;0,D$5," ")</f>
        <v> </v>
      </c>
      <c r="M128" s="149"/>
      <c r="N128" s="150"/>
      <c r="O128" s="140"/>
      <c r="P128" s="141"/>
      <c r="Q128" s="6"/>
      <c r="R128" s="6"/>
      <c r="T128" s="142" t="s">
        <v>150</v>
      </c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</row>
    <row r="129" customFormat="false" ht="15" hidden="false" customHeight="false" outlineLevel="0" collapsed="false">
      <c r="A129" s="2"/>
      <c r="B129" s="2"/>
      <c r="C129" s="2"/>
      <c r="E129" s="144" t="str">
        <f aca="false">IF(F129&gt;0,E128+1," ")</f>
        <v> </v>
      </c>
      <c r="F129" s="37"/>
      <c r="G129" s="145" t="str">
        <f aca="false">IF(F129&gt;1,F129+1," ")</f>
        <v> </v>
      </c>
      <c r="H129" s="146" t="str">
        <f aca="false">IF(F129&gt;0,T129," ")</f>
        <v> </v>
      </c>
      <c r="I129" s="147" t="str">
        <f aca="false">IF(F129&gt;0,D$4," ")</f>
        <v> </v>
      </c>
      <c r="J129" s="148"/>
      <c r="K129" s="148" t="str">
        <f aca="false">IF(F129&gt;0,"/"," ")</f>
        <v> </v>
      </c>
      <c r="L129" s="147" t="str">
        <f aca="false">IF(F129&gt;0,D$5," ")</f>
        <v> </v>
      </c>
      <c r="M129" s="149"/>
      <c r="N129" s="150"/>
      <c r="O129" s="140"/>
      <c r="P129" s="141"/>
      <c r="Q129" s="6"/>
      <c r="R129" s="6"/>
      <c r="T129" s="142" t="s">
        <v>151</v>
      </c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</row>
    <row r="130" customFormat="false" ht="15" hidden="false" customHeight="false" outlineLevel="0" collapsed="false">
      <c r="A130" s="2"/>
      <c r="B130" s="2"/>
      <c r="C130" s="2"/>
      <c r="E130" s="144" t="str">
        <f aca="false">IF(F130&gt;0,E129+1," ")</f>
        <v> </v>
      </c>
      <c r="F130" s="37"/>
      <c r="G130" s="145" t="str">
        <f aca="false">IF(F130&gt;1,F130+1," ")</f>
        <v> </v>
      </c>
      <c r="H130" s="146" t="str">
        <f aca="false">IF(F130&gt;0,T130," ")</f>
        <v> </v>
      </c>
      <c r="I130" s="147" t="str">
        <f aca="false">IF(F130&gt;0,D$4," ")</f>
        <v> </v>
      </c>
      <c r="J130" s="148"/>
      <c r="K130" s="148" t="str">
        <f aca="false">IF(F130&gt;0,"/"," ")</f>
        <v> </v>
      </c>
      <c r="L130" s="147" t="str">
        <f aca="false">IF(F130&gt;0,D$5," ")</f>
        <v> </v>
      </c>
      <c r="M130" s="149"/>
      <c r="N130" s="150"/>
      <c r="O130" s="140"/>
      <c r="P130" s="141"/>
      <c r="Q130" s="6"/>
      <c r="R130" s="6"/>
      <c r="T130" s="142" t="s">
        <v>152</v>
      </c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</row>
    <row r="131" customFormat="false" ht="15" hidden="false" customHeight="false" outlineLevel="0" collapsed="false">
      <c r="A131" s="2"/>
      <c r="B131" s="2"/>
      <c r="C131" s="2"/>
      <c r="E131" s="144" t="str">
        <f aca="false">IF(F131&gt;0,E130+1," ")</f>
        <v> </v>
      </c>
      <c r="F131" s="37"/>
      <c r="G131" s="145" t="str">
        <f aca="false">IF(F131&gt;1,F131+1," ")</f>
        <v> </v>
      </c>
      <c r="H131" s="146" t="str">
        <f aca="false">IF(F131&gt;0,T131," ")</f>
        <v> </v>
      </c>
      <c r="I131" s="147" t="str">
        <f aca="false">IF(F131&gt;0,D$4," ")</f>
        <v> </v>
      </c>
      <c r="J131" s="148"/>
      <c r="K131" s="148" t="str">
        <f aca="false">IF(F131&gt;0,"/"," ")</f>
        <v> </v>
      </c>
      <c r="L131" s="147" t="str">
        <f aca="false">IF(F131&gt;0,D$5," ")</f>
        <v> </v>
      </c>
      <c r="M131" s="149"/>
      <c r="N131" s="150"/>
      <c r="O131" s="140"/>
      <c r="P131" s="141"/>
      <c r="Q131" s="6"/>
      <c r="R131" s="6"/>
      <c r="T131" s="142" t="s">
        <v>153</v>
      </c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</row>
    <row r="132" customFormat="false" ht="15" hidden="false" customHeight="false" outlineLevel="0" collapsed="false">
      <c r="A132" s="2"/>
      <c r="B132" s="2"/>
      <c r="C132" s="2"/>
      <c r="E132" s="144" t="str">
        <f aca="false">IF(F132&gt;0,E131+1," ")</f>
        <v> </v>
      </c>
      <c r="F132" s="37"/>
      <c r="G132" s="145" t="str">
        <f aca="false">IF(F132&gt;1,F132+1," ")</f>
        <v> </v>
      </c>
      <c r="H132" s="146" t="str">
        <f aca="false">IF(F132&gt;0,T132," ")</f>
        <v> </v>
      </c>
      <c r="I132" s="147" t="str">
        <f aca="false">IF(F132&gt;0,D$4," ")</f>
        <v> </v>
      </c>
      <c r="J132" s="148"/>
      <c r="K132" s="148" t="str">
        <f aca="false">IF(F132&gt;0,"/"," ")</f>
        <v> </v>
      </c>
      <c r="L132" s="147" t="str">
        <f aca="false">IF(F132&gt;0,D$5," ")</f>
        <v> </v>
      </c>
      <c r="M132" s="149"/>
      <c r="N132" s="150"/>
      <c r="O132" s="140"/>
      <c r="P132" s="141"/>
      <c r="Q132" s="6"/>
      <c r="R132" s="6"/>
      <c r="T132" s="142" t="s">
        <v>154</v>
      </c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</row>
    <row r="133" customFormat="false" ht="15" hidden="false" customHeight="false" outlineLevel="0" collapsed="false">
      <c r="A133" s="2"/>
      <c r="B133" s="2"/>
      <c r="C133" s="2"/>
      <c r="E133" s="144" t="str">
        <f aca="false">IF(F133&gt;0,E132+1," ")</f>
        <v> </v>
      </c>
      <c r="F133" s="37"/>
      <c r="G133" s="145" t="str">
        <f aca="false">IF(F133&gt;1,F133+1," ")</f>
        <v> </v>
      </c>
      <c r="H133" s="146" t="str">
        <f aca="false">IF(F133&gt;0,T133," ")</f>
        <v> </v>
      </c>
      <c r="I133" s="147" t="str">
        <f aca="false">IF(F133&gt;0,D$4," ")</f>
        <v> </v>
      </c>
      <c r="J133" s="148"/>
      <c r="K133" s="148" t="str">
        <f aca="false">IF(F133&gt;0,"/"," ")</f>
        <v> </v>
      </c>
      <c r="L133" s="147" t="str">
        <f aca="false">IF(F133&gt;0,D$5," ")</f>
        <v> </v>
      </c>
      <c r="M133" s="149"/>
      <c r="N133" s="150"/>
      <c r="O133" s="140"/>
      <c r="P133" s="141"/>
      <c r="Q133" s="6"/>
      <c r="R133" s="6"/>
      <c r="T133" s="142" t="s">
        <v>155</v>
      </c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</row>
    <row r="134" customFormat="false" ht="15" hidden="false" customHeight="false" outlineLevel="0" collapsed="false">
      <c r="A134" s="2"/>
      <c r="B134" s="2"/>
      <c r="C134" s="2"/>
      <c r="E134" s="144" t="str">
        <f aca="false">IF(F134&gt;0,E133+1," ")</f>
        <v> </v>
      </c>
      <c r="F134" s="37"/>
      <c r="G134" s="145" t="str">
        <f aca="false">IF(F134&gt;1,F134+1," ")</f>
        <v> </v>
      </c>
      <c r="H134" s="146" t="str">
        <f aca="false">IF(F134&gt;0,T134," ")</f>
        <v> </v>
      </c>
      <c r="I134" s="147" t="str">
        <f aca="false">IF(F134&gt;0,D$4," ")</f>
        <v> </v>
      </c>
      <c r="J134" s="148"/>
      <c r="K134" s="148" t="str">
        <f aca="false">IF(F134&gt;0,"/"," ")</f>
        <v> </v>
      </c>
      <c r="L134" s="147" t="str">
        <f aca="false">IF(F134&gt;0,D$5," ")</f>
        <v> </v>
      </c>
      <c r="M134" s="149"/>
      <c r="N134" s="150"/>
      <c r="O134" s="140"/>
      <c r="P134" s="141"/>
      <c r="Q134" s="6"/>
      <c r="R134" s="6"/>
      <c r="T134" s="142" t="s">
        <v>156</v>
      </c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</row>
    <row r="135" customFormat="false" ht="15" hidden="false" customHeight="false" outlineLevel="0" collapsed="false">
      <c r="A135" s="2"/>
      <c r="B135" s="2"/>
      <c r="C135" s="2"/>
      <c r="E135" s="144" t="str">
        <f aca="false">IF(F135&gt;0,E134+1," ")</f>
        <v> </v>
      </c>
      <c r="F135" s="37"/>
      <c r="G135" s="145" t="str">
        <f aca="false">IF(F135&gt;1,F135+1," ")</f>
        <v> </v>
      </c>
      <c r="H135" s="146" t="str">
        <f aca="false">IF(F135&gt;0,T135," ")</f>
        <v> </v>
      </c>
      <c r="I135" s="147" t="str">
        <f aca="false">IF(F135&gt;0,D$4," ")</f>
        <v> </v>
      </c>
      <c r="J135" s="148"/>
      <c r="K135" s="148" t="str">
        <f aca="false">IF(F135&gt;0,"/"," ")</f>
        <v> </v>
      </c>
      <c r="L135" s="147" t="str">
        <f aca="false">IF(F135&gt;0,D$5," ")</f>
        <v> </v>
      </c>
      <c r="M135" s="149"/>
      <c r="N135" s="150"/>
      <c r="O135" s="140"/>
      <c r="P135" s="141"/>
      <c r="Q135" s="6"/>
      <c r="R135" s="6"/>
      <c r="T135" s="142" t="s">
        <v>157</v>
      </c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</row>
    <row r="136" customFormat="false" ht="15" hidden="false" customHeight="false" outlineLevel="0" collapsed="false">
      <c r="A136" s="2"/>
      <c r="B136" s="2"/>
      <c r="C136" s="2"/>
      <c r="E136" s="144" t="str">
        <f aca="false">IF(F136&gt;0,E135+1," ")</f>
        <v> </v>
      </c>
      <c r="F136" s="37"/>
      <c r="G136" s="145" t="str">
        <f aca="false">IF(F136&gt;1,F136+1," ")</f>
        <v> </v>
      </c>
      <c r="H136" s="146" t="str">
        <f aca="false">IF(F136&gt;0,T136," ")</f>
        <v> </v>
      </c>
      <c r="I136" s="147" t="str">
        <f aca="false">IF(F136&gt;0,D$4," ")</f>
        <v> </v>
      </c>
      <c r="J136" s="148"/>
      <c r="K136" s="148" t="str">
        <f aca="false">IF(F136&gt;0,"/"," ")</f>
        <v> </v>
      </c>
      <c r="L136" s="147" t="str">
        <f aca="false">IF(F136&gt;0,D$5," ")</f>
        <v> </v>
      </c>
      <c r="M136" s="149"/>
      <c r="N136" s="150"/>
      <c r="O136" s="140"/>
      <c r="P136" s="141"/>
      <c r="Q136" s="6"/>
      <c r="R136" s="6"/>
      <c r="T136" s="142" t="s">
        <v>158</v>
      </c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</row>
    <row r="137" customFormat="false" ht="15" hidden="false" customHeight="false" outlineLevel="0" collapsed="false">
      <c r="A137" s="2"/>
      <c r="B137" s="2"/>
      <c r="C137" s="2"/>
      <c r="E137" s="144" t="str">
        <f aca="false">IF(F137&gt;0,E136+1," ")</f>
        <v> </v>
      </c>
      <c r="F137" s="37"/>
      <c r="G137" s="145" t="str">
        <f aca="false">IF(F137&gt;1,F137+1," ")</f>
        <v> </v>
      </c>
      <c r="H137" s="146" t="str">
        <f aca="false">IF(F137&gt;0,T137," ")</f>
        <v> </v>
      </c>
      <c r="I137" s="147" t="str">
        <f aca="false">IF(F137&gt;0,D$4," ")</f>
        <v> </v>
      </c>
      <c r="J137" s="148"/>
      <c r="K137" s="148" t="str">
        <f aca="false">IF(F137&gt;0,"/"," ")</f>
        <v> </v>
      </c>
      <c r="L137" s="147" t="str">
        <f aca="false">IF(F137&gt;0,D$5," ")</f>
        <v> </v>
      </c>
      <c r="M137" s="149"/>
      <c r="N137" s="150"/>
      <c r="O137" s="140"/>
      <c r="P137" s="141"/>
      <c r="Q137" s="6"/>
      <c r="R137" s="6"/>
      <c r="T137" s="142" t="s">
        <v>159</v>
      </c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</row>
    <row r="138" customFormat="false" ht="15" hidden="false" customHeight="false" outlineLevel="0" collapsed="false">
      <c r="A138" s="2"/>
      <c r="B138" s="2"/>
      <c r="C138" s="2"/>
      <c r="E138" s="144" t="str">
        <f aca="false">IF(F138&gt;0,E137+1," ")</f>
        <v> </v>
      </c>
      <c r="F138" s="37"/>
      <c r="G138" s="145" t="str">
        <f aca="false">IF(F138&gt;1,F138+1," ")</f>
        <v> </v>
      </c>
      <c r="H138" s="146" t="str">
        <f aca="false">IF(F138&gt;0,T138," ")</f>
        <v> </v>
      </c>
      <c r="I138" s="147" t="str">
        <f aca="false">IF(F138&gt;0,D$4," ")</f>
        <v> </v>
      </c>
      <c r="J138" s="148"/>
      <c r="K138" s="148" t="str">
        <f aca="false">IF(F138&gt;0,"/"," ")</f>
        <v> </v>
      </c>
      <c r="L138" s="147" t="str">
        <f aca="false">IF(F138&gt;0,D$5," ")</f>
        <v> </v>
      </c>
      <c r="M138" s="149"/>
      <c r="N138" s="150"/>
      <c r="O138" s="140"/>
      <c r="P138" s="141"/>
      <c r="Q138" s="6"/>
      <c r="R138" s="6"/>
      <c r="T138" s="142" t="s">
        <v>160</v>
      </c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</row>
    <row r="139" customFormat="false" ht="15" hidden="false" customHeight="false" outlineLevel="0" collapsed="false">
      <c r="A139" s="2"/>
      <c r="B139" s="2"/>
      <c r="C139" s="2"/>
      <c r="E139" s="144" t="str">
        <f aca="false">IF(F139&gt;0,E138+1," ")</f>
        <v> </v>
      </c>
      <c r="F139" s="37"/>
      <c r="G139" s="145" t="str">
        <f aca="false">IF(F139&gt;1,F139+1," ")</f>
        <v> </v>
      </c>
      <c r="H139" s="146" t="str">
        <f aca="false">IF(F139&gt;0,T139," ")</f>
        <v> </v>
      </c>
      <c r="I139" s="147" t="str">
        <f aca="false">IF(F139&gt;0,D$4," ")</f>
        <v> </v>
      </c>
      <c r="J139" s="148"/>
      <c r="K139" s="148" t="str">
        <f aca="false">IF(F139&gt;0,"/"," ")</f>
        <v> </v>
      </c>
      <c r="L139" s="147" t="str">
        <f aca="false">IF(F139&gt;0,D$5," ")</f>
        <v> </v>
      </c>
      <c r="M139" s="149"/>
      <c r="N139" s="150"/>
      <c r="O139" s="140"/>
      <c r="P139" s="141"/>
      <c r="Q139" s="6"/>
      <c r="R139" s="6"/>
      <c r="T139" s="142" t="s">
        <v>161</v>
      </c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</row>
    <row r="140" customFormat="false" ht="15.75" hidden="false" customHeight="false" outlineLevel="0" collapsed="false">
      <c r="A140" s="2"/>
      <c r="B140" s="2"/>
      <c r="C140" s="2"/>
      <c r="E140" s="152" t="str">
        <f aca="false">IF(F140&gt;0,E139+1," ")</f>
        <v> </v>
      </c>
      <c r="F140" s="153"/>
      <c r="G140" s="154" t="str">
        <f aca="false">IF(F140&gt;1,F140+1," ")</f>
        <v> </v>
      </c>
      <c r="H140" s="155" t="str">
        <f aca="false">IF(F140&gt;0,T140," ")</f>
        <v> </v>
      </c>
      <c r="I140" s="156" t="str">
        <f aca="false">IF(F140&gt;0,D$4," ")</f>
        <v> </v>
      </c>
      <c r="J140" s="157"/>
      <c r="K140" s="157" t="str">
        <f aca="false">IF(F140&gt;0,"/"," ")</f>
        <v> </v>
      </c>
      <c r="L140" s="156" t="str">
        <f aca="false">IF(F140&gt;0,D$5," ")</f>
        <v> </v>
      </c>
      <c r="M140" s="158"/>
      <c r="N140" s="159"/>
      <c r="O140" s="140"/>
      <c r="P140" s="141"/>
      <c r="Q140" s="6"/>
      <c r="R140" s="6"/>
      <c r="T140" s="142" t="s">
        <v>162</v>
      </c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T141" s="142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T142" s="142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T143" s="142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</row>
    <row r="144" customFormat="false" ht="15" hidden="false" customHeight="false" outlineLevel="0" collapsed="false">
      <c r="T144" s="142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</row>
    <row r="145" customFormat="false" ht="15" hidden="false" customHeight="false" outlineLevel="0" collapsed="false">
      <c r="T145" s="142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</row>
    <row r="146" customFormat="false" ht="15" hidden="false" customHeight="false" outlineLevel="0" collapsed="false">
      <c r="T146" s="142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</row>
    <row r="147" customFormat="false" ht="15" hidden="false" customHeight="false" outlineLevel="0" collapsed="false">
      <c r="T147" s="142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</row>
    <row r="148" customFormat="false" ht="15" hidden="false" customHeight="false" outlineLevel="0" collapsed="false">
      <c r="T148" s="142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</row>
    <row r="149" customFormat="false" ht="15" hidden="false" customHeight="false" outlineLevel="0" collapsed="false">
      <c r="T149" s="142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</row>
    <row r="150" customFormat="false" ht="15" hidden="false" customHeight="false" outlineLevel="0" collapsed="false">
      <c r="T150" s="142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</row>
    <row r="151" customFormat="false" ht="15" hidden="false" customHeight="false" outlineLevel="0" collapsed="false">
      <c r="T151" s="142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</row>
    <row r="152" customFormat="false" ht="15" hidden="false" customHeight="false" outlineLevel="0" collapsed="false">
      <c r="T152" s="142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</row>
    <row r="153" customFormat="false" ht="15" hidden="false" customHeight="false" outlineLevel="0" collapsed="false">
      <c r="T153" s="142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</row>
    <row r="154" customFormat="false" ht="15" hidden="false" customHeight="false" outlineLevel="0" collapsed="false">
      <c r="T154" s="142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</row>
    <row r="155" customFormat="false" ht="15" hidden="false" customHeight="false" outlineLevel="0" collapsed="false">
      <c r="T155" s="142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</row>
    <row r="156" customFormat="false" ht="15" hidden="false" customHeight="false" outlineLevel="0" collapsed="false">
      <c r="T156" s="142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</row>
    <row r="157" customFormat="false" ht="15" hidden="false" customHeight="false" outlineLevel="0" collapsed="false">
      <c r="T157" s="142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</row>
    <row r="158" customFormat="false" ht="15" hidden="false" customHeight="false" outlineLevel="0" collapsed="false">
      <c r="T158" s="142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</row>
    <row r="159" customFormat="false" ht="15" hidden="false" customHeight="false" outlineLevel="0" collapsed="false">
      <c r="T159" s="142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</row>
    <row r="160" customFormat="false" ht="15" hidden="false" customHeight="false" outlineLevel="0" collapsed="false">
      <c r="T160" s="142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</row>
    <row r="161" customFormat="false" ht="15" hidden="false" customHeight="false" outlineLevel="0" collapsed="false">
      <c r="T161" s="142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</row>
    <row r="162" customFormat="false" ht="15" hidden="false" customHeight="false" outlineLevel="0" collapsed="false">
      <c r="T162" s="142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</row>
    <row r="163" customFormat="false" ht="15" hidden="false" customHeight="false" outlineLevel="0" collapsed="false">
      <c r="T163" s="142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</row>
    <row r="164" customFormat="false" ht="15" hidden="false" customHeight="false" outlineLevel="0" collapsed="false">
      <c r="T164" s="142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</row>
    <row r="165" customFormat="false" ht="15" hidden="false" customHeight="false" outlineLevel="0" collapsed="false">
      <c r="T165" s="142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</row>
    <row r="166" customFormat="false" ht="15" hidden="false" customHeight="false" outlineLevel="0" collapsed="false">
      <c r="T166" s="142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</row>
    <row r="167" customFormat="false" ht="15" hidden="false" customHeight="false" outlineLevel="0" collapsed="false">
      <c r="T167" s="142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</row>
    <row r="168" customFormat="false" ht="15" hidden="false" customHeight="false" outlineLevel="0" collapsed="false">
      <c r="T168" s="142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</row>
    <row r="169" customFormat="false" ht="15" hidden="false" customHeight="false" outlineLevel="0" collapsed="false">
      <c r="T169" s="142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</row>
    <row r="170" customFormat="false" ht="15" hidden="false" customHeight="false" outlineLevel="0" collapsed="false">
      <c r="T170" s="142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</row>
    <row r="171" customFormat="false" ht="15" hidden="false" customHeight="false" outlineLevel="0" collapsed="false">
      <c r="T171" s="142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</row>
    <row r="172" customFormat="false" ht="15" hidden="false" customHeight="false" outlineLevel="0" collapsed="false">
      <c r="T172" s="142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</row>
    <row r="173" customFormat="false" ht="15" hidden="false" customHeight="false" outlineLevel="0" collapsed="false">
      <c r="T173" s="142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</row>
    <row r="174" customFormat="false" ht="15" hidden="false" customHeight="false" outlineLevel="0" collapsed="false">
      <c r="T174" s="142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</row>
    <row r="175" customFormat="false" ht="15" hidden="false" customHeight="false" outlineLevel="0" collapsed="false">
      <c r="T175" s="142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</row>
    <row r="176" customFormat="false" ht="15" hidden="false" customHeight="false" outlineLevel="0" collapsed="false">
      <c r="T176" s="142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</row>
    <row r="177" customFormat="false" ht="15" hidden="false" customHeight="false" outlineLevel="0" collapsed="false">
      <c r="T177" s="142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</row>
    <row r="178" customFormat="false" ht="15" hidden="false" customHeight="false" outlineLevel="0" collapsed="false">
      <c r="T178" s="142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</row>
    <row r="179" customFormat="false" ht="15" hidden="false" customHeight="false" outlineLevel="0" collapsed="false">
      <c r="T179" s="142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</row>
    <row r="180" customFormat="false" ht="15" hidden="false" customHeight="false" outlineLevel="0" collapsed="false">
      <c r="T180" s="142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</row>
    <row r="181" customFormat="false" ht="15" hidden="false" customHeight="false" outlineLevel="0" collapsed="false">
      <c r="T181" s="142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</row>
    <row r="182" customFormat="false" ht="15" hidden="false" customHeight="false" outlineLevel="0" collapsed="false">
      <c r="T182" s="142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</row>
    <row r="183" customFormat="false" ht="15" hidden="false" customHeight="false" outlineLevel="0" collapsed="false">
      <c r="T183" s="142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</row>
    <row r="184" customFormat="false" ht="15" hidden="false" customHeight="false" outlineLevel="0" collapsed="false">
      <c r="T184" s="142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</row>
    <row r="185" customFormat="false" ht="15" hidden="false" customHeight="false" outlineLevel="0" collapsed="false">
      <c r="T185" s="142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</row>
    <row r="186" customFormat="false" ht="15" hidden="false" customHeight="false" outlineLevel="0" collapsed="false">
      <c r="T186" s="142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</row>
    <row r="187" customFormat="false" ht="15" hidden="false" customHeight="false" outlineLevel="0" collapsed="false">
      <c r="T187" s="142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</row>
    <row r="188" customFormat="false" ht="15" hidden="false" customHeight="false" outlineLevel="0" collapsed="false">
      <c r="T188" s="142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</row>
    <row r="189" customFormat="false" ht="15" hidden="false" customHeight="false" outlineLevel="0" collapsed="false">
      <c r="T189" s="142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</row>
    <row r="190" customFormat="false" ht="15" hidden="false" customHeight="false" outlineLevel="0" collapsed="false">
      <c r="T190" s="142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</row>
    <row r="191" customFormat="false" ht="15" hidden="false" customHeight="false" outlineLevel="0" collapsed="false">
      <c r="T191" s="142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</row>
    <row r="192" customFormat="false" ht="15" hidden="false" customHeight="false" outlineLevel="0" collapsed="false">
      <c r="T192" s="142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</row>
    <row r="193" customFormat="false" ht="15" hidden="false" customHeight="false" outlineLevel="0" collapsed="false">
      <c r="T193" s="142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</row>
    <row r="194" customFormat="false" ht="15" hidden="false" customHeight="false" outlineLevel="0" collapsed="false">
      <c r="T194" s="142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</row>
    <row r="195" customFormat="false" ht="15" hidden="false" customHeight="false" outlineLevel="0" collapsed="false">
      <c r="T195" s="142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</row>
    <row r="196" customFormat="false" ht="15" hidden="false" customHeight="false" outlineLevel="0" collapsed="false">
      <c r="T196" s="142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</row>
    <row r="197" customFormat="false" ht="15" hidden="false" customHeight="false" outlineLevel="0" collapsed="false">
      <c r="T197" s="142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</row>
    <row r="198" customFormat="false" ht="15" hidden="false" customHeight="false" outlineLevel="0" collapsed="false">
      <c r="T198" s="142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</row>
    <row r="199" customFormat="false" ht="15" hidden="false" customHeight="false" outlineLevel="0" collapsed="false">
      <c r="T199" s="142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</row>
    <row r="200" customFormat="false" ht="15" hidden="false" customHeight="false" outlineLevel="0" collapsed="false">
      <c r="T200" s="142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</row>
    <row r="201" customFormat="false" ht="15" hidden="false" customHeight="false" outlineLevel="0" collapsed="false">
      <c r="T201" s="142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</row>
    <row r="202" customFormat="false" ht="15" hidden="false" customHeight="false" outlineLevel="0" collapsed="false">
      <c r="T202" s="142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</row>
    <row r="203" customFormat="false" ht="15" hidden="false" customHeight="false" outlineLevel="0" collapsed="false">
      <c r="T203" s="142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</row>
    <row r="204" customFormat="false" ht="15" hidden="false" customHeight="false" outlineLevel="0" collapsed="false">
      <c r="T204" s="142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</row>
    <row r="205" customFormat="false" ht="15" hidden="false" customHeight="false" outlineLevel="0" collapsed="false">
      <c r="T205" s="142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</row>
    <row r="206" customFormat="false" ht="15" hidden="false" customHeight="false" outlineLevel="0" collapsed="false">
      <c r="T206" s="142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</row>
    <row r="207" customFormat="false" ht="15" hidden="false" customHeight="false" outlineLevel="0" collapsed="false">
      <c r="T207" s="142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</row>
    <row r="208" customFormat="false" ht="15" hidden="false" customHeight="false" outlineLevel="0" collapsed="false">
      <c r="T208" s="142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</row>
    <row r="209" customFormat="false" ht="15" hidden="false" customHeight="false" outlineLevel="0" collapsed="false">
      <c r="T209" s="142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</row>
    <row r="210" customFormat="false" ht="15" hidden="false" customHeight="false" outlineLevel="0" collapsed="false">
      <c r="T210" s="142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</row>
    <row r="211" customFormat="false" ht="15" hidden="false" customHeight="false" outlineLevel="0" collapsed="false">
      <c r="T211" s="142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</row>
    <row r="212" customFormat="false" ht="15" hidden="false" customHeight="false" outlineLevel="0" collapsed="false">
      <c r="T212" s="142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</row>
    <row r="213" customFormat="false" ht="15" hidden="false" customHeight="false" outlineLevel="0" collapsed="false">
      <c r="T213" s="142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</row>
    <row r="214" customFormat="false" ht="15" hidden="false" customHeight="false" outlineLevel="0" collapsed="false">
      <c r="T214" s="142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</row>
    <row r="215" customFormat="false" ht="15" hidden="false" customHeight="false" outlineLevel="0" collapsed="false">
      <c r="T215" s="142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</row>
    <row r="216" customFormat="false" ht="15" hidden="false" customHeight="false" outlineLevel="0" collapsed="false">
      <c r="T216" s="142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</row>
    <row r="217" customFormat="false" ht="15" hidden="false" customHeight="false" outlineLevel="0" collapsed="false">
      <c r="T217" s="142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</row>
    <row r="218" customFormat="false" ht="15" hidden="false" customHeight="false" outlineLevel="0" collapsed="false">
      <c r="T218" s="142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</row>
    <row r="219" customFormat="false" ht="15" hidden="false" customHeight="false" outlineLevel="0" collapsed="false">
      <c r="T219" s="142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</row>
    <row r="220" customFormat="false" ht="15" hidden="false" customHeight="false" outlineLevel="0" collapsed="false">
      <c r="T220" s="142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</row>
    <row r="221" customFormat="false" ht="15" hidden="false" customHeight="false" outlineLevel="0" collapsed="false">
      <c r="T221" s="142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</row>
    <row r="222" customFormat="false" ht="15" hidden="false" customHeight="false" outlineLevel="0" collapsed="false">
      <c r="T222" s="142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</row>
    <row r="223" customFormat="false" ht="15" hidden="false" customHeight="false" outlineLevel="0" collapsed="false">
      <c r="T223" s="142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</row>
    <row r="224" customFormat="false" ht="15" hidden="false" customHeight="false" outlineLevel="0" collapsed="false">
      <c r="T224" s="142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</row>
    <row r="225" customFormat="false" ht="15" hidden="false" customHeight="false" outlineLevel="0" collapsed="false">
      <c r="T225" s="142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</row>
    <row r="226" customFormat="false" ht="15" hidden="false" customHeight="false" outlineLevel="0" collapsed="false">
      <c r="T226" s="142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</row>
    <row r="227" customFormat="false" ht="15" hidden="false" customHeight="false" outlineLevel="0" collapsed="false">
      <c r="T227" s="142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</row>
    <row r="228" customFormat="false" ht="15" hidden="false" customHeight="false" outlineLevel="0" collapsed="false">
      <c r="T228" s="142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</row>
    <row r="229" customFormat="false" ht="15" hidden="false" customHeight="false" outlineLevel="0" collapsed="false">
      <c r="T229" s="142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</row>
    <row r="230" customFormat="false" ht="15" hidden="false" customHeight="false" outlineLevel="0" collapsed="false">
      <c r="T230" s="142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</row>
    <row r="231" customFormat="false" ht="15" hidden="false" customHeight="false" outlineLevel="0" collapsed="false">
      <c r="T231" s="142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</row>
    <row r="232" customFormat="false" ht="15" hidden="false" customHeight="false" outlineLevel="0" collapsed="false">
      <c r="T232" s="142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</row>
    <row r="233" customFormat="false" ht="15" hidden="false" customHeight="false" outlineLevel="0" collapsed="false">
      <c r="T233" s="142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</row>
    <row r="234" customFormat="false" ht="15" hidden="false" customHeight="false" outlineLevel="0" collapsed="false">
      <c r="T234" s="142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</row>
    <row r="235" customFormat="false" ht="15" hidden="false" customHeight="false" outlineLevel="0" collapsed="false">
      <c r="T235" s="142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</row>
    <row r="236" customFormat="false" ht="15" hidden="false" customHeight="false" outlineLevel="0" collapsed="false">
      <c r="T236" s="142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</row>
    <row r="237" customFormat="false" ht="15" hidden="false" customHeight="false" outlineLevel="0" collapsed="false">
      <c r="T237" s="142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</row>
    <row r="238" customFormat="false" ht="15" hidden="false" customHeight="false" outlineLevel="0" collapsed="false">
      <c r="T238" s="142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</row>
    <row r="239" customFormat="false" ht="15" hidden="false" customHeight="false" outlineLevel="0" collapsed="false">
      <c r="T239" s="142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</row>
    <row r="240" customFormat="false" ht="15" hidden="false" customHeight="false" outlineLevel="0" collapsed="false">
      <c r="T240" s="142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</row>
    <row r="241" customFormat="false" ht="15" hidden="false" customHeight="false" outlineLevel="0" collapsed="false">
      <c r="T241" s="142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</row>
    <row r="242" customFormat="false" ht="15" hidden="false" customHeight="false" outlineLevel="0" collapsed="false">
      <c r="T242" s="142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</row>
    <row r="243" customFormat="false" ht="15" hidden="false" customHeight="false" outlineLevel="0" collapsed="false">
      <c r="T243" s="142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</row>
    <row r="244" customFormat="false" ht="15" hidden="false" customHeight="false" outlineLevel="0" collapsed="false">
      <c r="T244" s="142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</row>
    <row r="245" customFormat="false" ht="15" hidden="false" customHeight="false" outlineLevel="0" collapsed="false">
      <c r="T245" s="142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</row>
    <row r="246" customFormat="false" ht="15" hidden="false" customHeight="false" outlineLevel="0" collapsed="false">
      <c r="T246" s="142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</row>
    <row r="247" customFormat="false" ht="15" hidden="false" customHeight="false" outlineLevel="0" collapsed="false">
      <c r="T247" s="142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</row>
    <row r="248" customFormat="false" ht="15" hidden="false" customHeight="false" outlineLevel="0" collapsed="false">
      <c r="T248" s="142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</row>
    <row r="249" customFormat="false" ht="15" hidden="false" customHeight="false" outlineLevel="0" collapsed="false">
      <c r="T249" s="142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</row>
    <row r="250" customFormat="false" ht="15" hidden="false" customHeight="false" outlineLevel="0" collapsed="false">
      <c r="T250" s="142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</row>
    <row r="251" customFormat="false" ht="15" hidden="false" customHeight="false" outlineLevel="0" collapsed="false">
      <c r="T251" s="142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</row>
    <row r="252" customFormat="false" ht="15" hidden="false" customHeight="false" outlineLevel="0" collapsed="false">
      <c r="T252" s="142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</row>
    <row r="253" customFormat="false" ht="15" hidden="false" customHeight="false" outlineLevel="0" collapsed="false">
      <c r="T253" s="142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</row>
    <row r="254" customFormat="false" ht="15" hidden="false" customHeight="false" outlineLevel="0" collapsed="false">
      <c r="T254" s="142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</row>
    <row r="255" customFormat="false" ht="15" hidden="false" customHeight="false" outlineLevel="0" collapsed="false">
      <c r="T255" s="142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</row>
    <row r="256" customFormat="false" ht="15" hidden="false" customHeight="false" outlineLevel="0" collapsed="false">
      <c r="T256" s="142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</row>
    <row r="257" customFormat="false" ht="15" hidden="false" customHeight="false" outlineLevel="0" collapsed="false">
      <c r="T257" s="142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</row>
    <row r="258" customFormat="false" ht="15" hidden="false" customHeight="false" outlineLevel="0" collapsed="false">
      <c r="T258" s="142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</row>
    <row r="259" customFormat="false" ht="15" hidden="false" customHeight="false" outlineLevel="0" collapsed="false">
      <c r="T259" s="142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</row>
    <row r="260" customFormat="false" ht="15" hidden="false" customHeight="false" outlineLevel="0" collapsed="false">
      <c r="T260" s="142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</row>
    <row r="261" customFormat="false" ht="15" hidden="false" customHeight="false" outlineLevel="0" collapsed="false">
      <c r="T261" s="142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</row>
    <row r="262" customFormat="false" ht="15" hidden="false" customHeight="false" outlineLevel="0" collapsed="false">
      <c r="T262" s="142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</row>
    <row r="263" customFormat="false" ht="15" hidden="false" customHeight="false" outlineLevel="0" collapsed="false">
      <c r="T263" s="142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</row>
    <row r="264" customFormat="false" ht="15" hidden="false" customHeight="false" outlineLevel="0" collapsed="false">
      <c r="T264" s="142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</row>
    <row r="265" customFormat="false" ht="15" hidden="false" customHeight="false" outlineLevel="0" collapsed="false">
      <c r="T265" s="142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</row>
    <row r="266" customFormat="false" ht="15" hidden="false" customHeight="false" outlineLevel="0" collapsed="false">
      <c r="T266" s="142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</row>
    <row r="267" customFormat="false" ht="15" hidden="false" customHeight="false" outlineLevel="0" collapsed="false">
      <c r="T267" s="142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</row>
    <row r="268" customFormat="false" ht="15" hidden="false" customHeight="false" outlineLevel="0" collapsed="false">
      <c r="T268" s="142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</row>
    <row r="269" customFormat="false" ht="15" hidden="false" customHeight="false" outlineLevel="0" collapsed="false">
      <c r="T269" s="142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</row>
    <row r="270" customFormat="false" ht="15" hidden="false" customHeight="false" outlineLevel="0" collapsed="false">
      <c r="T270" s="142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</row>
    <row r="271" customFormat="false" ht="15" hidden="false" customHeight="false" outlineLevel="0" collapsed="false">
      <c r="T271" s="142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</row>
    <row r="272" customFormat="false" ht="15" hidden="false" customHeight="false" outlineLevel="0" collapsed="false">
      <c r="T272" s="142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</row>
    <row r="273" customFormat="false" ht="15" hidden="false" customHeight="false" outlineLevel="0" collapsed="false">
      <c r="T273" s="142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</row>
    <row r="274" customFormat="false" ht="15" hidden="false" customHeight="false" outlineLevel="0" collapsed="false">
      <c r="T274" s="142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</row>
    <row r="275" customFormat="false" ht="15" hidden="false" customHeight="false" outlineLevel="0" collapsed="false">
      <c r="T275" s="142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</row>
    <row r="276" customFormat="false" ht="15" hidden="false" customHeight="false" outlineLevel="0" collapsed="false">
      <c r="T276" s="142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</row>
    <row r="277" customFormat="false" ht="15" hidden="false" customHeight="false" outlineLevel="0" collapsed="false">
      <c r="T277" s="142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</row>
    <row r="278" customFormat="false" ht="15" hidden="false" customHeight="false" outlineLevel="0" collapsed="false">
      <c r="T278" s="142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</row>
    <row r="279" customFormat="false" ht="15" hidden="false" customHeight="false" outlineLevel="0" collapsed="false">
      <c r="T279" s="142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</row>
    <row r="280" customFormat="false" ht="15" hidden="false" customHeight="false" outlineLevel="0" collapsed="false">
      <c r="T280" s="142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</row>
    <row r="281" customFormat="false" ht="15" hidden="false" customHeight="false" outlineLevel="0" collapsed="false">
      <c r="T281" s="142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</row>
    <row r="282" customFormat="false" ht="15" hidden="false" customHeight="false" outlineLevel="0" collapsed="false">
      <c r="T282" s="142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</row>
    <row r="283" customFormat="false" ht="15" hidden="false" customHeight="false" outlineLevel="0" collapsed="false">
      <c r="T283" s="142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</row>
    <row r="284" customFormat="false" ht="15" hidden="false" customHeight="false" outlineLevel="0" collapsed="false">
      <c r="T284" s="142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</row>
    <row r="285" customFormat="false" ht="15" hidden="false" customHeight="false" outlineLevel="0" collapsed="false">
      <c r="T285" s="142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</row>
    <row r="286" customFormat="false" ht="15" hidden="false" customHeight="false" outlineLevel="0" collapsed="false">
      <c r="T286" s="142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</row>
    <row r="287" customFormat="false" ht="15" hidden="false" customHeight="false" outlineLevel="0" collapsed="false">
      <c r="T287" s="142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</row>
    <row r="288" customFormat="false" ht="15" hidden="false" customHeight="false" outlineLevel="0" collapsed="false">
      <c r="T288" s="142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</row>
    <row r="289" customFormat="false" ht="15" hidden="false" customHeight="false" outlineLevel="0" collapsed="false">
      <c r="T289" s="142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</row>
    <row r="290" customFormat="false" ht="15" hidden="false" customHeight="false" outlineLevel="0" collapsed="false">
      <c r="T290" s="142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</row>
    <row r="291" customFormat="false" ht="15" hidden="false" customHeight="false" outlineLevel="0" collapsed="false">
      <c r="T291" s="142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</row>
    <row r="292" customFormat="false" ht="15" hidden="false" customHeight="false" outlineLevel="0" collapsed="false">
      <c r="T292" s="142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</row>
    <row r="293" customFormat="false" ht="15" hidden="false" customHeight="false" outlineLevel="0" collapsed="false">
      <c r="T293" s="142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</row>
    <row r="294" customFormat="false" ht="15" hidden="false" customHeight="false" outlineLevel="0" collapsed="false">
      <c r="T294" s="142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</row>
    <row r="295" customFormat="false" ht="15" hidden="false" customHeight="false" outlineLevel="0" collapsed="false">
      <c r="T295" s="142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</row>
    <row r="296" customFormat="false" ht="15" hidden="false" customHeight="false" outlineLevel="0" collapsed="false">
      <c r="T296" s="142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</row>
    <row r="297" customFormat="false" ht="15" hidden="false" customHeight="false" outlineLevel="0" collapsed="false">
      <c r="T297" s="142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</row>
    <row r="298" customFormat="false" ht="15" hidden="false" customHeight="false" outlineLevel="0" collapsed="false">
      <c r="T298" s="142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</row>
    <row r="299" customFormat="false" ht="15" hidden="false" customHeight="false" outlineLevel="0" collapsed="false">
      <c r="T299" s="142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</row>
    <row r="300" customFormat="false" ht="15" hidden="false" customHeight="false" outlineLevel="0" collapsed="false">
      <c r="T300" s="142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</row>
    <row r="301" customFormat="false" ht="15" hidden="false" customHeight="false" outlineLevel="0" collapsed="false">
      <c r="T301" s="142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</row>
    <row r="302" customFormat="false" ht="15" hidden="false" customHeight="false" outlineLevel="0" collapsed="false">
      <c r="T302" s="142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</row>
    <row r="303" customFormat="false" ht="15" hidden="false" customHeight="false" outlineLevel="0" collapsed="false">
      <c r="T303" s="142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</row>
    <row r="304" customFormat="false" ht="15" hidden="false" customHeight="false" outlineLevel="0" collapsed="false">
      <c r="T304" s="142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</row>
    <row r="305" customFormat="false" ht="15" hidden="false" customHeight="false" outlineLevel="0" collapsed="false">
      <c r="T305" s="142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</row>
    <row r="306" customFormat="false" ht="15" hidden="false" customHeight="false" outlineLevel="0" collapsed="false">
      <c r="T306" s="142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</row>
    <row r="307" customFormat="false" ht="15" hidden="false" customHeight="false" outlineLevel="0" collapsed="false">
      <c r="T307" s="142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</row>
    <row r="308" customFormat="false" ht="15" hidden="false" customHeight="false" outlineLevel="0" collapsed="false">
      <c r="T308" s="142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</row>
    <row r="309" customFormat="false" ht="15" hidden="false" customHeight="false" outlineLevel="0" collapsed="false">
      <c r="T309" s="142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</row>
    <row r="310" customFormat="false" ht="15" hidden="false" customHeight="false" outlineLevel="0" collapsed="false">
      <c r="T310" s="142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</row>
    <row r="311" customFormat="false" ht="15" hidden="false" customHeight="false" outlineLevel="0" collapsed="false">
      <c r="T311" s="142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</row>
    <row r="312" customFormat="false" ht="15" hidden="false" customHeight="false" outlineLevel="0" collapsed="false">
      <c r="T312" s="142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</row>
    <row r="313" customFormat="false" ht="15" hidden="false" customHeight="false" outlineLevel="0" collapsed="false">
      <c r="T313" s="142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</row>
    <row r="314" customFormat="false" ht="15" hidden="false" customHeight="false" outlineLevel="0" collapsed="false">
      <c r="T314" s="142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</row>
    <row r="315" customFormat="false" ht="15" hidden="false" customHeight="false" outlineLevel="0" collapsed="false">
      <c r="T315" s="142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</row>
    <row r="316" customFormat="false" ht="15" hidden="false" customHeight="false" outlineLevel="0" collapsed="false">
      <c r="T316" s="142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</row>
    <row r="317" customFormat="false" ht="15" hidden="false" customHeight="false" outlineLevel="0" collapsed="false">
      <c r="T317" s="142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</row>
    <row r="318" customFormat="false" ht="15" hidden="false" customHeight="false" outlineLevel="0" collapsed="false">
      <c r="T318" s="142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</row>
    <row r="319" customFormat="false" ht="15" hidden="false" customHeight="false" outlineLevel="0" collapsed="false">
      <c r="T319" s="142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</row>
    <row r="320" customFormat="false" ht="15" hidden="false" customHeight="false" outlineLevel="0" collapsed="false">
      <c r="T320" s="142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</row>
    <row r="321" customFormat="false" ht="15" hidden="false" customHeight="false" outlineLevel="0" collapsed="false">
      <c r="T321" s="142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</row>
    <row r="322" customFormat="false" ht="15" hidden="false" customHeight="false" outlineLevel="0" collapsed="false">
      <c r="T322" s="142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</row>
    <row r="323" customFormat="false" ht="15" hidden="false" customHeight="false" outlineLevel="0" collapsed="false">
      <c r="T323" s="142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</row>
    <row r="324" customFormat="false" ht="15" hidden="false" customHeight="false" outlineLevel="0" collapsed="false">
      <c r="T324" s="142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</row>
    <row r="325" customFormat="false" ht="15" hidden="false" customHeight="false" outlineLevel="0" collapsed="false">
      <c r="T325" s="142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</row>
    <row r="326" customFormat="false" ht="15" hidden="false" customHeight="false" outlineLevel="0" collapsed="false">
      <c r="T326" s="142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</row>
    <row r="327" customFormat="false" ht="15" hidden="false" customHeight="false" outlineLevel="0" collapsed="false">
      <c r="T327" s="142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</row>
    <row r="328" customFormat="false" ht="15" hidden="false" customHeight="false" outlineLevel="0" collapsed="false">
      <c r="T328" s="142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</row>
    <row r="329" customFormat="false" ht="15" hidden="false" customHeight="false" outlineLevel="0" collapsed="false">
      <c r="T329" s="142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</row>
    <row r="330" customFormat="false" ht="15" hidden="false" customHeight="false" outlineLevel="0" collapsed="false">
      <c r="T330" s="142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</row>
    <row r="331" customFormat="false" ht="15" hidden="false" customHeight="false" outlineLevel="0" collapsed="false">
      <c r="T331" s="142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</row>
    <row r="332" customFormat="false" ht="15" hidden="false" customHeight="false" outlineLevel="0" collapsed="false">
      <c r="T332" s="142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</row>
    <row r="333" customFormat="false" ht="15" hidden="false" customHeight="false" outlineLevel="0" collapsed="false">
      <c r="T333" s="142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</row>
    <row r="334" customFormat="false" ht="15" hidden="false" customHeight="false" outlineLevel="0" collapsed="false">
      <c r="T334" s="142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</row>
    <row r="335" customFormat="false" ht="15" hidden="false" customHeight="false" outlineLevel="0" collapsed="false">
      <c r="T335" s="142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</row>
    <row r="336" customFormat="false" ht="15" hidden="false" customHeight="false" outlineLevel="0" collapsed="false">
      <c r="T336" s="142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</row>
    <row r="337" customFormat="false" ht="15" hidden="false" customHeight="false" outlineLevel="0" collapsed="false">
      <c r="T337" s="142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</row>
    <row r="338" customFormat="false" ht="15" hidden="false" customHeight="false" outlineLevel="0" collapsed="false">
      <c r="T338" s="142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</row>
    <row r="339" customFormat="false" ht="15" hidden="false" customHeight="false" outlineLevel="0" collapsed="false">
      <c r="T339" s="142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</row>
    <row r="340" customFormat="false" ht="15" hidden="false" customHeight="false" outlineLevel="0" collapsed="false">
      <c r="T340" s="142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</row>
    <row r="341" customFormat="false" ht="15" hidden="false" customHeight="false" outlineLevel="0" collapsed="false"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</row>
    <row r="342" customFormat="false" ht="15" hidden="false" customHeight="false" outlineLevel="0" collapsed="false"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</row>
    <row r="343" customFormat="false" ht="15" hidden="false" customHeight="false" outlineLevel="0" collapsed="false"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</row>
    <row r="344" customFormat="false" ht="15" hidden="false" customHeight="false" outlineLevel="0" collapsed="false"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</row>
    <row r="345" customFormat="false" ht="15" hidden="false" customHeight="false" outlineLevel="0" collapsed="false"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</row>
    <row r="346" customFormat="false" ht="15" hidden="false" customHeight="false" outlineLevel="0" collapsed="false"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</row>
    <row r="347" customFormat="false" ht="15" hidden="false" customHeight="false" outlineLevel="0" collapsed="false"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</row>
    <row r="348" customFormat="false" ht="15" hidden="false" customHeight="false" outlineLevel="0" collapsed="false"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</row>
    <row r="349" customFormat="false" ht="15" hidden="false" customHeight="false" outlineLevel="0" collapsed="false"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</row>
    <row r="350" customFormat="false" ht="15" hidden="false" customHeight="false" outlineLevel="0" collapsed="false"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</row>
    <row r="351" customFormat="false" ht="15" hidden="false" customHeight="false" outlineLevel="0" collapsed="false"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</row>
    <row r="352" customFormat="false" ht="15" hidden="false" customHeight="false" outlineLevel="0" collapsed="false"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</row>
    <row r="353" customFormat="false" ht="15" hidden="false" customHeight="false" outlineLevel="0" collapsed="false"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</row>
    <row r="354" customFormat="false" ht="15" hidden="false" customHeight="false" outlineLevel="0" collapsed="false"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</row>
    <row r="355" customFormat="false" ht="15" hidden="false" customHeight="false" outlineLevel="0" collapsed="false"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</row>
    <row r="356" customFormat="false" ht="15" hidden="false" customHeight="false" outlineLevel="0" collapsed="false"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</row>
    <row r="357" customFormat="false" ht="15" hidden="false" customHeight="false" outlineLevel="0" collapsed="false"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</row>
    <row r="358" customFormat="false" ht="15" hidden="false" customHeight="false" outlineLevel="0" collapsed="false"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</row>
    <row r="359" customFormat="false" ht="15" hidden="false" customHeight="false" outlineLevel="0" collapsed="false"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</row>
    <row r="360" customFormat="false" ht="15" hidden="false" customHeight="false" outlineLevel="0" collapsed="false"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</row>
    <row r="361" customFormat="false" ht="15" hidden="false" customHeight="false" outlineLevel="0" collapsed="false"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</row>
    <row r="362" customFormat="false" ht="15" hidden="false" customHeight="false" outlineLevel="0" collapsed="false"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</row>
    <row r="363" customFormat="false" ht="15" hidden="false" customHeight="false" outlineLevel="0" collapsed="false"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</row>
    <row r="364" customFormat="false" ht="15" hidden="false" customHeight="false" outlineLevel="0" collapsed="false"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</row>
    <row r="365" customFormat="false" ht="15" hidden="false" customHeight="false" outlineLevel="0" collapsed="false"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</row>
    <row r="366" customFormat="false" ht="15" hidden="false" customHeight="false" outlineLevel="0" collapsed="false"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</row>
    <row r="367" customFormat="false" ht="15" hidden="false" customHeight="false" outlineLevel="0" collapsed="false"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</row>
    <row r="368" customFormat="false" ht="15" hidden="false" customHeight="false" outlineLevel="0" collapsed="false"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</row>
    <row r="369" customFormat="false" ht="15" hidden="false" customHeight="false" outlineLevel="0" collapsed="false"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</row>
    <row r="370" customFormat="false" ht="15" hidden="false" customHeight="false" outlineLevel="0" collapsed="false"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</row>
    <row r="371" customFormat="false" ht="15" hidden="false" customHeight="false" outlineLevel="0" collapsed="false"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</row>
    <row r="372" customFormat="false" ht="15" hidden="false" customHeight="false" outlineLevel="0" collapsed="false"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</row>
    <row r="373" customFormat="false" ht="15" hidden="false" customHeight="false" outlineLevel="0" collapsed="false"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</row>
    <row r="374" customFormat="false" ht="15" hidden="false" customHeight="false" outlineLevel="0" collapsed="false"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</row>
    <row r="375" customFormat="false" ht="15" hidden="false" customHeight="false" outlineLevel="0" collapsed="false"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</row>
    <row r="376" customFormat="false" ht="15" hidden="false" customHeight="false" outlineLevel="0" collapsed="false"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</row>
    <row r="377" customFormat="false" ht="15" hidden="false" customHeight="false" outlineLevel="0" collapsed="false"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</row>
    <row r="378" customFormat="false" ht="15" hidden="false" customHeight="false" outlineLevel="0" collapsed="false"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</row>
    <row r="379" customFormat="false" ht="15" hidden="false" customHeight="false" outlineLevel="0" collapsed="false"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</row>
    <row r="380" customFormat="false" ht="15" hidden="false" customHeight="false" outlineLevel="0" collapsed="false"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</row>
    <row r="381" customFormat="false" ht="15" hidden="false" customHeight="false" outlineLevel="0" collapsed="false"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</row>
    <row r="382" customFormat="false" ht="15" hidden="false" customHeight="false" outlineLevel="0" collapsed="false"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</row>
    <row r="383" customFormat="false" ht="15" hidden="false" customHeight="false" outlineLevel="0" collapsed="false"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</row>
    <row r="384" customFormat="false" ht="15" hidden="false" customHeight="false" outlineLevel="0" collapsed="false"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</row>
    <row r="385" customFormat="false" ht="15" hidden="false" customHeight="false" outlineLevel="0" collapsed="false"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</row>
    <row r="386" customFormat="false" ht="15" hidden="false" customHeight="false" outlineLevel="0" collapsed="false"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</row>
    <row r="387" customFormat="false" ht="15" hidden="false" customHeight="false" outlineLevel="0" collapsed="false"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</row>
    <row r="388" customFormat="false" ht="15" hidden="false" customHeight="false" outlineLevel="0" collapsed="false"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</row>
    <row r="389" customFormat="false" ht="15" hidden="false" customHeight="false" outlineLevel="0" collapsed="false"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</row>
    <row r="390" customFormat="false" ht="15" hidden="false" customHeight="false" outlineLevel="0" collapsed="false"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</row>
    <row r="391" customFormat="false" ht="15" hidden="false" customHeight="false" outlineLevel="0" collapsed="false"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</row>
    <row r="392" customFormat="false" ht="15" hidden="false" customHeight="false" outlineLevel="0" collapsed="false"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</row>
    <row r="393" customFormat="false" ht="15" hidden="false" customHeight="false" outlineLevel="0" collapsed="false"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</row>
    <row r="394" customFormat="false" ht="15" hidden="false" customHeight="false" outlineLevel="0" collapsed="false"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</row>
    <row r="395" customFormat="false" ht="15" hidden="false" customHeight="false" outlineLevel="0" collapsed="false"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</row>
    <row r="396" customFormat="false" ht="15" hidden="false" customHeight="false" outlineLevel="0" collapsed="false"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</row>
    <row r="397" customFormat="false" ht="15" hidden="false" customHeight="false" outlineLevel="0" collapsed="false"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</row>
    <row r="398" customFormat="false" ht="15" hidden="false" customHeight="false" outlineLevel="0" collapsed="false"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</row>
    <row r="399" customFormat="false" ht="15" hidden="false" customHeight="false" outlineLevel="0" collapsed="false"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</row>
    <row r="400" customFormat="false" ht="15" hidden="false" customHeight="false" outlineLevel="0" collapsed="false"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</row>
    <row r="401" customFormat="false" ht="15" hidden="false" customHeight="false" outlineLevel="0" collapsed="false"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</row>
    <row r="402" customFormat="false" ht="15" hidden="false" customHeight="false" outlineLevel="0" collapsed="false"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</row>
    <row r="403" customFormat="false" ht="15" hidden="false" customHeight="false" outlineLevel="0" collapsed="false"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</row>
    <row r="404" customFormat="false" ht="15" hidden="false" customHeight="false" outlineLevel="0" collapsed="false"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</row>
    <row r="405" customFormat="false" ht="15" hidden="false" customHeight="false" outlineLevel="0" collapsed="false"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</row>
    <row r="406" customFormat="false" ht="15" hidden="false" customHeight="false" outlineLevel="0" collapsed="false"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</row>
    <row r="407" customFormat="false" ht="15" hidden="false" customHeight="false" outlineLevel="0" collapsed="false"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</row>
    <row r="408" customFormat="false" ht="15" hidden="false" customHeight="false" outlineLevel="0" collapsed="false"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</row>
    <row r="409" customFormat="false" ht="15" hidden="false" customHeight="false" outlineLevel="0" collapsed="false"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</row>
    <row r="410" customFormat="false" ht="15" hidden="false" customHeight="false" outlineLevel="0" collapsed="false"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</row>
    <row r="411" customFormat="false" ht="15" hidden="false" customHeight="false" outlineLevel="0" collapsed="false"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</row>
    <row r="412" customFormat="false" ht="15" hidden="false" customHeight="false" outlineLevel="0" collapsed="false"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</row>
    <row r="413" customFormat="false" ht="15" hidden="false" customHeight="false" outlineLevel="0" collapsed="false"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</row>
    <row r="414" customFormat="false" ht="15" hidden="false" customHeight="false" outlineLevel="0" collapsed="false"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</row>
    <row r="415" customFormat="false" ht="15" hidden="false" customHeight="false" outlineLevel="0" collapsed="false"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</row>
    <row r="416" customFormat="false" ht="15" hidden="false" customHeight="false" outlineLevel="0" collapsed="false"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</row>
    <row r="417" customFormat="false" ht="15" hidden="false" customHeight="false" outlineLevel="0" collapsed="false"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</row>
    <row r="418" customFormat="false" ht="15" hidden="false" customHeight="false" outlineLevel="0" collapsed="false"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</row>
    <row r="419" customFormat="false" ht="15" hidden="false" customHeight="false" outlineLevel="0" collapsed="false"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</row>
    <row r="420" customFormat="false" ht="15" hidden="false" customHeight="false" outlineLevel="0" collapsed="false"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</row>
    <row r="421" customFormat="false" ht="15" hidden="false" customHeight="false" outlineLevel="0" collapsed="false"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</row>
    <row r="422" customFormat="false" ht="15" hidden="false" customHeight="false" outlineLevel="0" collapsed="false"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</row>
    <row r="423" customFormat="false" ht="15" hidden="false" customHeight="false" outlineLevel="0" collapsed="false"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</row>
    <row r="424" customFormat="false" ht="15" hidden="false" customHeight="false" outlineLevel="0" collapsed="false"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</row>
    <row r="425" customFormat="false" ht="15" hidden="false" customHeight="false" outlineLevel="0" collapsed="false"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</row>
    <row r="426" customFormat="false" ht="15" hidden="false" customHeight="false" outlineLevel="0" collapsed="false"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</row>
    <row r="427" customFormat="false" ht="15" hidden="false" customHeight="false" outlineLevel="0" collapsed="false"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</row>
    <row r="428" customFormat="false" ht="15" hidden="false" customHeight="false" outlineLevel="0" collapsed="false"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</row>
    <row r="429" customFormat="false" ht="15" hidden="false" customHeight="false" outlineLevel="0" collapsed="false"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</row>
    <row r="430" customFormat="false" ht="15" hidden="false" customHeight="false" outlineLevel="0" collapsed="false"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</row>
    <row r="431" customFormat="false" ht="15" hidden="false" customHeight="false" outlineLevel="0" collapsed="false"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</row>
    <row r="432" customFormat="false" ht="15" hidden="false" customHeight="false" outlineLevel="0" collapsed="false"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</row>
    <row r="433" customFormat="false" ht="15" hidden="false" customHeight="false" outlineLevel="0" collapsed="false"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</row>
    <row r="434" customFormat="false" ht="15" hidden="false" customHeight="false" outlineLevel="0" collapsed="false"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</row>
    <row r="435" customFormat="false" ht="15" hidden="false" customHeight="false" outlineLevel="0" collapsed="false"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</row>
    <row r="436" customFormat="false" ht="15" hidden="false" customHeight="false" outlineLevel="0" collapsed="false"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</row>
    <row r="437" customFormat="false" ht="15" hidden="false" customHeight="false" outlineLevel="0" collapsed="false"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</row>
    <row r="438" customFormat="false" ht="15" hidden="false" customHeight="false" outlineLevel="0" collapsed="false"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</row>
    <row r="439" customFormat="false" ht="15" hidden="false" customHeight="false" outlineLevel="0" collapsed="false"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</row>
    <row r="440" customFormat="false" ht="15" hidden="false" customHeight="false" outlineLevel="0" collapsed="false"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</row>
    <row r="441" customFormat="false" ht="15" hidden="false" customHeight="false" outlineLevel="0" collapsed="false"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</row>
    <row r="442" customFormat="false" ht="15" hidden="false" customHeight="false" outlineLevel="0" collapsed="false"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</row>
    <row r="443" customFormat="false" ht="15" hidden="false" customHeight="false" outlineLevel="0" collapsed="false"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</row>
    <row r="444" customFormat="false" ht="15" hidden="false" customHeight="false" outlineLevel="0" collapsed="false"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</row>
    <row r="445" customFormat="false" ht="15" hidden="false" customHeight="false" outlineLevel="0" collapsed="false"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</row>
    <row r="446" customFormat="false" ht="15" hidden="false" customHeight="false" outlineLevel="0" collapsed="false"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</row>
    <row r="447" customFormat="false" ht="15" hidden="false" customHeight="false" outlineLevel="0" collapsed="false"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</row>
    <row r="448" customFormat="false" ht="15" hidden="false" customHeight="false" outlineLevel="0" collapsed="false"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</row>
    <row r="449" customFormat="false" ht="15" hidden="false" customHeight="false" outlineLevel="0" collapsed="false"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</row>
    <row r="450" customFormat="false" ht="15" hidden="false" customHeight="false" outlineLevel="0" collapsed="false"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</row>
    <row r="451" customFormat="false" ht="15" hidden="false" customHeight="false" outlineLevel="0" collapsed="false"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</row>
    <row r="452" customFormat="false" ht="15" hidden="false" customHeight="false" outlineLevel="0" collapsed="false"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</row>
    <row r="453" customFormat="false" ht="15" hidden="false" customHeight="false" outlineLevel="0" collapsed="false"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</row>
    <row r="454" customFormat="false" ht="15" hidden="false" customHeight="false" outlineLevel="0" collapsed="false"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</row>
    <row r="455" customFormat="false" ht="15" hidden="false" customHeight="false" outlineLevel="0" collapsed="false"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</row>
    <row r="456" customFormat="false" ht="15" hidden="false" customHeight="false" outlineLevel="0" collapsed="false"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</row>
    <row r="457" customFormat="false" ht="15" hidden="false" customHeight="false" outlineLevel="0" collapsed="false"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</row>
    <row r="458" customFormat="false" ht="15" hidden="false" customHeight="false" outlineLevel="0" collapsed="false"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</row>
    <row r="459" customFormat="false" ht="15" hidden="false" customHeight="false" outlineLevel="0" collapsed="false"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</row>
    <row r="460" customFormat="false" ht="15" hidden="false" customHeight="false" outlineLevel="0" collapsed="false"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</row>
    <row r="461" customFormat="false" ht="15" hidden="false" customHeight="false" outlineLevel="0" collapsed="false"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</row>
    <row r="462" customFormat="false" ht="15" hidden="false" customHeight="false" outlineLevel="0" collapsed="false"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</row>
    <row r="463" customFormat="false" ht="15" hidden="false" customHeight="false" outlineLevel="0" collapsed="false"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</row>
    <row r="464" customFormat="false" ht="15" hidden="false" customHeight="false" outlineLevel="0" collapsed="false"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</row>
    <row r="465" customFormat="false" ht="15" hidden="false" customHeight="false" outlineLevel="0" collapsed="false"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</row>
    <row r="466" customFormat="false" ht="15" hidden="false" customHeight="false" outlineLevel="0" collapsed="false"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</row>
    <row r="467" customFormat="false" ht="15" hidden="false" customHeight="false" outlineLevel="0" collapsed="false"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</row>
    <row r="468" customFormat="false" ht="15" hidden="false" customHeight="false" outlineLevel="0" collapsed="false"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</row>
    <row r="469" customFormat="false" ht="15" hidden="false" customHeight="false" outlineLevel="0" collapsed="false"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</row>
    <row r="470" customFormat="false" ht="15" hidden="false" customHeight="false" outlineLevel="0" collapsed="false"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</row>
    <row r="471" customFormat="false" ht="15" hidden="false" customHeight="false" outlineLevel="0" collapsed="false"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</row>
    <row r="472" customFormat="false" ht="15" hidden="false" customHeight="false" outlineLevel="0" collapsed="false"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</row>
    <row r="473" customFormat="false" ht="15" hidden="false" customHeight="false" outlineLevel="0" collapsed="false"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</row>
    <row r="474" customFormat="false" ht="15" hidden="false" customHeight="false" outlineLevel="0" collapsed="false"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</row>
    <row r="475" customFormat="false" ht="15" hidden="false" customHeight="false" outlineLevel="0" collapsed="false"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</row>
    <row r="476" customFormat="false" ht="15" hidden="false" customHeight="false" outlineLevel="0" collapsed="false"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</row>
    <row r="477" customFormat="false" ht="15" hidden="false" customHeight="false" outlineLevel="0" collapsed="false"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</row>
    <row r="478" customFormat="false" ht="15" hidden="false" customHeight="false" outlineLevel="0" collapsed="false"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</row>
    <row r="479" customFormat="false" ht="15" hidden="false" customHeight="false" outlineLevel="0" collapsed="false"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</row>
    <row r="480" customFormat="false" ht="15" hidden="false" customHeight="false" outlineLevel="0" collapsed="false"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</row>
    <row r="481" customFormat="false" ht="15" hidden="false" customHeight="false" outlineLevel="0" collapsed="false"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</row>
    <row r="482" customFormat="false" ht="15" hidden="false" customHeight="false" outlineLevel="0" collapsed="false"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</row>
    <row r="483" customFormat="false" ht="15" hidden="false" customHeight="false" outlineLevel="0" collapsed="false"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</row>
    <row r="484" customFormat="false" ht="15" hidden="false" customHeight="false" outlineLevel="0" collapsed="false"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</row>
    <row r="485" customFormat="false" ht="15" hidden="false" customHeight="false" outlineLevel="0" collapsed="false"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</row>
    <row r="486" customFormat="false" ht="15" hidden="false" customHeight="false" outlineLevel="0" collapsed="false"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</row>
    <row r="487" customFormat="false" ht="15" hidden="false" customHeight="false" outlineLevel="0" collapsed="false"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</row>
    <row r="488" customFormat="false" ht="15" hidden="false" customHeight="false" outlineLevel="0" collapsed="false"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</row>
    <row r="489" customFormat="false" ht="15" hidden="false" customHeight="false" outlineLevel="0" collapsed="false"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</row>
    <row r="490" customFormat="false" ht="15" hidden="false" customHeight="false" outlineLevel="0" collapsed="false"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</row>
    <row r="491" customFormat="false" ht="15" hidden="false" customHeight="false" outlineLevel="0" collapsed="false"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</row>
    <row r="492" customFormat="false" ht="15" hidden="false" customHeight="false" outlineLevel="0" collapsed="false"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</row>
    <row r="493" customFormat="false" ht="15" hidden="false" customHeight="false" outlineLevel="0" collapsed="false"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</row>
    <row r="494" customFormat="false" ht="15" hidden="false" customHeight="false" outlineLevel="0" collapsed="false"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</row>
    <row r="495" customFormat="false" ht="15" hidden="false" customHeight="false" outlineLevel="0" collapsed="false"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</row>
    <row r="496" customFormat="false" ht="15" hidden="false" customHeight="false" outlineLevel="0" collapsed="false"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</row>
    <row r="497" customFormat="false" ht="15" hidden="false" customHeight="false" outlineLevel="0" collapsed="false"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</row>
    <row r="498" customFormat="false" ht="15" hidden="false" customHeight="false" outlineLevel="0" collapsed="false"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</row>
    <row r="499" customFormat="false" ht="15" hidden="false" customHeight="false" outlineLevel="0" collapsed="false"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</row>
    <row r="500" customFormat="false" ht="15" hidden="false" customHeight="false" outlineLevel="0" collapsed="false"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</row>
    <row r="501" customFormat="false" ht="15" hidden="false" customHeight="false" outlineLevel="0" collapsed="false"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</row>
    <row r="502" customFormat="false" ht="15" hidden="false" customHeight="false" outlineLevel="0" collapsed="false"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</row>
    <row r="503" customFormat="false" ht="15" hidden="false" customHeight="false" outlineLevel="0" collapsed="false"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</row>
    <row r="504" customFormat="false" ht="15" hidden="false" customHeight="false" outlineLevel="0" collapsed="false"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</row>
    <row r="505" customFormat="false" ht="15" hidden="false" customHeight="false" outlineLevel="0" collapsed="false"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</row>
    <row r="506" customFormat="false" ht="15" hidden="false" customHeight="false" outlineLevel="0" collapsed="false"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</row>
    <row r="507" customFormat="false" ht="15" hidden="false" customHeight="false" outlineLevel="0" collapsed="false"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</row>
    <row r="508" customFormat="false" ht="15" hidden="false" customHeight="false" outlineLevel="0" collapsed="false"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</row>
    <row r="509" customFormat="false" ht="15" hidden="false" customHeight="false" outlineLevel="0" collapsed="false"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</row>
    <row r="510" customFormat="false" ht="15" hidden="false" customHeight="false" outlineLevel="0" collapsed="false"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</row>
    <row r="511" customFormat="false" ht="15" hidden="false" customHeight="false" outlineLevel="0" collapsed="false"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</row>
    <row r="512" customFormat="false" ht="15" hidden="false" customHeight="false" outlineLevel="0" collapsed="false"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</row>
    <row r="513" customFormat="false" ht="15" hidden="false" customHeight="false" outlineLevel="0" collapsed="false"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</row>
    <row r="514" customFormat="false" ht="15" hidden="false" customHeight="false" outlineLevel="0" collapsed="false"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</row>
    <row r="515" customFormat="false" ht="15" hidden="false" customHeight="false" outlineLevel="0" collapsed="false"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</row>
    <row r="516" customFormat="false" ht="15" hidden="false" customHeight="false" outlineLevel="0" collapsed="false"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</row>
    <row r="517" customFormat="false" ht="15" hidden="false" customHeight="false" outlineLevel="0" collapsed="false"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</row>
    <row r="518" customFormat="false" ht="15" hidden="false" customHeight="false" outlineLevel="0" collapsed="false"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</row>
    <row r="519" customFormat="false" ht="15" hidden="false" customHeight="false" outlineLevel="0" collapsed="false"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</row>
    <row r="520" customFormat="false" ht="15" hidden="false" customHeight="false" outlineLevel="0" collapsed="false"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</row>
    <row r="521" customFormat="false" ht="15" hidden="false" customHeight="false" outlineLevel="0" collapsed="false"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</row>
    <row r="522" customFormat="false" ht="15" hidden="false" customHeight="false" outlineLevel="0" collapsed="false"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</row>
    <row r="523" customFormat="false" ht="15" hidden="false" customHeight="false" outlineLevel="0" collapsed="false"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</row>
    <row r="524" customFormat="false" ht="15" hidden="false" customHeight="false" outlineLevel="0" collapsed="false"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</row>
    <row r="525" customFormat="false" ht="15" hidden="false" customHeight="false" outlineLevel="0" collapsed="false"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</row>
    <row r="526" customFormat="false" ht="15" hidden="false" customHeight="false" outlineLevel="0" collapsed="false"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</row>
    <row r="527" customFormat="false" ht="15" hidden="false" customHeight="false" outlineLevel="0" collapsed="false"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</row>
    <row r="528" customFormat="false" ht="15" hidden="false" customHeight="false" outlineLevel="0" collapsed="false"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</row>
    <row r="529" customFormat="false" ht="15" hidden="false" customHeight="false" outlineLevel="0" collapsed="false"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</row>
    <row r="530" customFormat="false" ht="15" hidden="false" customHeight="false" outlineLevel="0" collapsed="false"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</row>
    <row r="531" customFormat="false" ht="15" hidden="false" customHeight="false" outlineLevel="0" collapsed="false"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</row>
    <row r="532" customFormat="false" ht="15" hidden="false" customHeight="false" outlineLevel="0" collapsed="false"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</row>
    <row r="533" customFormat="false" ht="15" hidden="false" customHeight="false" outlineLevel="0" collapsed="false"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</row>
    <row r="534" customFormat="false" ht="15" hidden="false" customHeight="false" outlineLevel="0" collapsed="false"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</row>
    <row r="535" customFormat="false" ht="15" hidden="false" customHeight="false" outlineLevel="0" collapsed="false"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</row>
    <row r="536" customFormat="false" ht="15" hidden="false" customHeight="false" outlineLevel="0" collapsed="false"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</row>
    <row r="537" customFormat="false" ht="15" hidden="false" customHeight="false" outlineLevel="0" collapsed="false"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</row>
    <row r="538" customFormat="false" ht="15" hidden="false" customHeight="false" outlineLevel="0" collapsed="false"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</row>
    <row r="539" customFormat="false" ht="15" hidden="false" customHeight="false" outlineLevel="0" collapsed="false"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</row>
    <row r="540" customFormat="false" ht="15" hidden="false" customHeight="false" outlineLevel="0" collapsed="false"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</row>
    <row r="541" customFormat="false" ht="15" hidden="false" customHeight="false" outlineLevel="0" collapsed="false"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</row>
    <row r="542" customFormat="false" ht="15" hidden="false" customHeight="false" outlineLevel="0" collapsed="false"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</row>
    <row r="543" customFormat="false" ht="15" hidden="false" customHeight="false" outlineLevel="0" collapsed="false"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</row>
    <row r="544" customFormat="false" ht="15" hidden="false" customHeight="false" outlineLevel="0" collapsed="false"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</row>
    <row r="545" customFormat="false" ht="15" hidden="false" customHeight="false" outlineLevel="0" collapsed="false"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</row>
    <row r="546" customFormat="false" ht="15" hidden="false" customHeight="false" outlineLevel="0" collapsed="false"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</row>
    <row r="547" customFormat="false" ht="15" hidden="false" customHeight="false" outlineLevel="0" collapsed="false"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</row>
    <row r="548" customFormat="false" ht="15" hidden="false" customHeight="false" outlineLevel="0" collapsed="false"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</row>
    <row r="549" customFormat="false" ht="15" hidden="false" customHeight="false" outlineLevel="0" collapsed="false"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</row>
    <row r="550" customFormat="false" ht="15" hidden="false" customHeight="false" outlineLevel="0" collapsed="false"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</row>
    <row r="551" customFormat="false" ht="15" hidden="false" customHeight="false" outlineLevel="0" collapsed="false"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</row>
    <row r="552" customFormat="false" ht="15" hidden="false" customHeight="false" outlineLevel="0" collapsed="false"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</row>
    <row r="553" customFormat="false" ht="15" hidden="false" customHeight="false" outlineLevel="0" collapsed="false"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</row>
    <row r="554" customFormat="false" ht="15" hidden="false" customHeight="false" outlineLevel="0" collapsed="false"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</row>
    <row r="555" customFormat="false" ht="15" hidden="false" customHeight="false" outlineLevel="0" collapsed="false"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</row>
    <row r="556" customFormat="false" ht="15" hidden="false" customHeight="false" outlineLevel="0" collapsed="false"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</row>
    <row r="557" customFormat="false" ht="15" hidden="false" customHeight="false" outlineLevel="0" collapsed="false"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</row>
    <row r="558" customFormat="false" ht="15" hidden="false" customHeight="false" outlineLevel="0" collapsed="false"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</row>
    <row r="559" customFormat="false" ht="15" hidden="false" customHeight="false" outlineLevel="0" collapsed="false"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</row>
    <row r="560" customFormat="false" ht="15" hidden="false" customHeight="false" outlineLevel="0" collapsed="false"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</row>
    <row r="561" customFormat="false" ht="15" hidden="false" customHeight="false" outlineLevel="0" collapsed="false"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</row>
    <row r="562" customFormat="false" ht="15" hidden="false" customHeight="false" outlineLevel="0" collapsed="false"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</row>
    <row r="563" customFormat="false" ht="15" hidden="false" customHeight="false" outlineLevel="0" collapsed="false"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</row>
    <row r="564" customFormat="false" ht="15" hidden="false" customHeight="false" outlineLevel="0" collapsed="false"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</row>
    <row r="565" customFormat="false" ht="15" hidden="false" customHeight="false" outlineLevel="0" collapsed="false"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</row>
    <row r="566" customFormat="false" ht="15" hidden="false" customHeight="false" outlineLevel="0" collapsed="false"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</row>
    <row r="567" customFormat="false" ht="15" hidden="false" customHeight="false" outlineLevel="0" collapsed="false"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</row>
    <row r="568" customFormat="false" ht="15" hidden="false" customHeight="false" outlineLevel="0" collapsed="false"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</row>
    <row r="569" customFormat="false" ht="15" hidden="false" customHeight="false" outlineLevel="0" collapsed="false"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</row>
    <row r="570" customFormat="false" ht="15" hidden="false" customHeight="false" outlineLevel="0" collapsed="false"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</row>
    <row r="571" customFormat="false" ht="15" hidden="false" customHeight="false" outlineLevel="0" collapsed="false"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</row>
    <row r="572" customFormat="false" ht="15" hidden="false" customHeight="false" outlineLevel="0" collapsed="false"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</row>
    <row r="573" customFormat="false" ht="15" hidden="false" customHeight="false" outlineLevel="0" collapsed="false"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</row>
    <row r="574" customFormat="false" ht="15" hidden="false" customHeight="false" outlineLevel="0" collapsed="false"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</row>
    <row r="575" customFormat="false" ht="15" hidden="false" customHeight="false" outlineLevel="0" collapsed="false"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</row>
    <row r="576" customFormat="false" ht="15" hidden="false" customHeight="false" outlineLevel="0" collapsed="false"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</row>
    <row r="577" customFormat="false" ht="15" hidden="false" customHeight="false" outlineLevel="0" collapsed="false"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</row>
    <row r="578" customFormat="false" ht="15" hidden="false" customHeight="false" outlineLevel="0" collapsed="false"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</row>
    <row r="579" customFormat="false" ht="15" hidden="false" customHeight="false" outlineLevel="0" collapsed="false"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</row>
    <row r="580" customFormat="false" ht="15" hidden="false" customHeight="false" outlineLevel="0" collapsed="false"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</row>
    <row r="581" customFormat="false" ht="15" hidden="false" customHeight="false" outlineLevel="0" collapsed="false"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</row>
    <row r="582" customFormat="false" ht="15" hidden="false" customHeight="false" outlineLevel="0" collapsed="false"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</row>
    <row r="583" customFormat="false" ht="15" hidden="false" customHeight="false" outlineLevel="0" collapsed="false"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</row>
    <row r="584" customFormat="false" ht="15" hidden="false" customHeight="false" outlineLevel="0" collapsed="false"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</row>
    <row r="585" customFormat="false" ht="15" hidden="false" customHeight="false" outlineLevel="0" collapsed="false"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</row>
    <row r="586" customFormat="false" ht="15" hidden="false" customHeight="false" outlineLevel="0" collapsed="false"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</row>
    <row r="587" customFormat="false" ht="15" hidden="false" customHeight="false" outlineLevel="0" collapsed="false"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</row>
    <row r="588" customFormat="false" ht="15" hidden="false" customHeight="false" outlineLevel="0" collapsed="false"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</row>
    <row r="589" customFormat="false" ht="15" hidden="false" customHeight="false" outlineLevel="0" collapsed="false"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</row>
    <row r="590" customFormat="false" ht="15" hidden="false" customHeight="false" outlineLevel="0" collapsed="false"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</row>
    <row r="591" customFormat="false" ht="15" hidden="false" customHeight="false" outlineLevel="0" collapsed="false"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</row>
    <row r="592" customFormat="false" ht="15" hidden="false" customHeight="false" outlineLevel="0" collapsed="false"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</row>
    <row r="593" customFormat="false" ht="15" hidden="false" customHeight="false" outlineLevel="0" collapsed="false"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</row>
    <row r="594" customFormat="false" ht="15" hidden="false" customHeight="false" outlineLevel="0" collapsed="false"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</row>
    <row r="595" customFormat="false" ht="15" hidden="false" customHeight="false" outlineLevel="0" collapsed="false"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</row>
    <row r="596" customFormat="false" ht="15" hidden="false" customHeight="false" outlineLevel="0" collapsed="false"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</row>
    <row r="597" customFormat="false" ht="15" hidden="false" customHeight="false" outlineLevel="0" collapsed="false"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</row>
    <row r="598" customFormat="false" ht="15" hidden="false" customHeight="false" outlineLevel="0" collapsed="false"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</row>
    <row r="599" customFormat="false" ht="15" hidden="false" customHeight="false" outlineLevel="0" collapsed="false"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</row>
    <row r="600" customFormat="false" ht="15" hidden="false" customHeight="false" outlineLevel="0" collapsed="false"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</row>
    <row r="601" customFormat="false" ht="15" hidden="false" customHeight="false" outlineLevel="0" collapsed="false"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</row>
    <row r="602" customFormat="false" ht="15" hidden="false" customHeight="false" outlineLevel="0" collapsed="false"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</row>
    <row r="603" customFormat="false" ht="15" hidden="false" customHeight="false" outlineLevel="0" collapsed="false"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</row>
    <row r="604" customFormat="false" ht="15" hidden="false" customHeight="false" outlineLevel="0" collapsed="false"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</row>
    <row r="605" customFormat="false" ht="15" hidden="false" customHeight="false" outlineLevel="0" collapsed="false"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</row>
    <row r="606" customFormat="false" ht="15" hidden="false" customHeight="false" outlineLevel="0" collapsed="false"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</row>
    <row r="607" customFormat="false" ht="15" hidden="false" customHeight="false" outlineLevel="0" collapsed="false"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</row>
    <row r="608" customFormat="false" ht="15" hidden="false" customHeight="false" outlineLevel="0" collapsed="false"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</row>
    <row r="609" customFormat="false" ht="15" hidden="false" customHeight="false" outlineLevel="0" collapsed="false"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</row>
    <row r="610" customFormat="false" ht="15" hidden="false" customHeight="false" outlineLevel="0" collapsed="false"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</row>
    <row r="611" customFormat="false" ht="15" hidden="false" customHeight="false" outlineLevel="0" collapsed="false"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</row>
    <row r="612" customFormat="false" ht="15" hidden="false" customHeight="false" outlineLevel="0" collapsed="false"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</row>
    <row r="613" customFormat="false" ht="15" hidden="false" customHeight="false" outlineLevel="0" collapsed="false"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</row>
    <row r="614" customFormat="false" ht="15" hidden="false" customHeight="false" outlineLevel="0" collapsed="false"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</row>
    <row r="615" customFormat="false" ht="15" hidden="false" customHeight="false" outlineLevel="0" collapsed="false"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</row>
    <row r="616" customFormat="false" ht="15" hidden="false" customHeight="false" outlineLevel="0" collapsed="false"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</row>
    <row r="617" customFormat="false" ht="15" hidden="false" customHeight="false" outlineLevel="0" collapsed="false"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</row>
    <row r="618" customFormat="false" ht="15" hidden="false" customHeight="false" outlineLevel="0" collapsed="false"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</row>
    <row r="619" customFormat="false" ht="15" hidden="false" customHeight="false" outlineLevel="0" collapsed="false"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</row>
    <row r="620" customFormat="false" ht="15" hidden="false" customHeight="false" outlineLevel="0" collapsed="false"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</row>
    <row r="621" customFormat="false" ht="15" hidden="false" customHeight="false" outlineLevel="0" collapsed="false"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</row>
    <row r="622" customFormat="false" ht="15" hidden="false" customHeight="false" outlineLevel="0" collapsed="false"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</row>
    <row r="623" customFormat="false" ht="15" hidden="false" customHeight="false" outlineLevel="0" collapsed="false"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</row>
    <row r="624" customFormat="false" ht="15" hidden="false" customHeight="false" outlineLevel="0" collapsed="false"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</row>
    <row r="625" customFormat="false" ht="15" hidden="false" customHeight="false" outlineLevel="0" collapsed="false"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</row>
    <row r="626" customFormat="false" ht="15" hidden="false" customHeight="false" outlineLevel="0" collapsed="false"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</row>
    <row r="627" customFormat="false" ht="15" hidden="false" customHeight="false" outlineLevel="0" collapsed="false"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</row>
    <row r="628" customFormat="false" ht="15" hidden="false" customHeight="false" outlineLevel="0" collapsed="false"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</row>
    <row r="629" customFormat="false" ht="15" hidden="false" customHeight="false" outlineLevel="0" collapsed="false"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</row>
    <row r="630" customFormat="false" ht="15" hidden="false" customHeight="false" outlineLevel="0" collapsed="false"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</row>
    <row r="631" customFormat="false" ht="15" hidden="false" customHeight="false" outlineLevel="0" collapsed="false"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</row>
    <row r="632" customFormat="false" ht="15" hidden="false" customHeight="false" outlineLevel="0" collapsed="false"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</row>
    <row r="633" customFormat="false" ht="15" hidden="false" customHeight="false" outlineLevel="0" collapsed="false"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</row>
    <row r="634" customFormat="false" ht="15" hidden="false" customHeight="false" outlineLevel="0" collapsed="false"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</row>
    <row r="635" customFormat="false" ht="15" hidden="false" customHeight="false" outlineLevel="0" collapsed="false"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</row>
    <row r="636" customFormat="false" ht="15" hidden="false" customHeight="false" outlineLevel="0" collapsed="false"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</row>
    <row r="637" customFormat="false" ht="15" hidden="false" customHeight="false" outlineLevel="0" collapsed="false"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</row>
    <row r="638" customFormat="false" ht="15" hidden="false" customHeight="false" outlineLevel="0" collapsed="false"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</row>
    <row r="639" customFormat="false" ht="15" hidden="false" customHeight="false" outlineLevel="0" collapsed="false"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</row>
    <row r="640" customFormat="false" ht="15" hidden="false" customHeight="false" outlineLevel="0" collapsed="false"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</row>
    <row r="641" customFormat="false" ht="15" hidden="false" customHeight="false" outlineLevel="0" collapsed="false"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</row>
    <row r="642" customFormat="false" ht="15" hidden="false" customHeight="false" outlineLevel="0" collapsed="false"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</row>
    <row r="643" customFormat="false" ht="15" hidden="false" customHeight="false" outlineLevel="0" collapsed="false"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</row>
    <row r="644" customFormat="false" ht="15" hidden="false" customHeight="false" outlineLevel="0" collapsed="false"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</row>
    <row r="645" customFormat="false" ht="15" hidden="false" customHeight="false" outlineLevel="0" collapsed="false"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</row>
    <row r="646" customFormat="false" ht="15" hidden="false" customHeight="false" outlineLevel="0" collapsed="false"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</row>
    <row r="647" customFormat="false" ht="15" hidden="false" customHeight="false" outlineLevel="0" collapsed="false"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</row>
    <row r="648" customFormat="false" ht="15" hidden="false" customHeight="false" outlineLevel="0" collapsed="false"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</row>
    <row r="649" customFormat="false" ht="15" hidden="false" customHeight="false" outlineLevel="0" collapsed="false"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</row>
    <row r="650" customFormat="false" ht="15" hidden="false" customHeight="false" outlineLevel="0" collapsed="false"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</row>
    <row r="651" customFormat="false" ht="15" hidden="false" customHeight="false" outlineLevel="0" collapsed="false"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</row>
    <row r="652" customFormat="false" ht="15" hidden="false" customHeight="false" outlineLevel="0" collapsed="false"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</row>
    <row r="653" customFormat="false" ht="15" hidden="false" customHeight="false" outlineLevel="0" collapsed="false"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</row>
    <row r="654" customFormat="false" ht="15" hidden="false" customHeight="false" outlineLevel="0" collapsed="false"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</row>
    <row r="655" customFormat="false" ht="15" hidden="false" customHeight="false" outlineLevel="0" collapsed="false"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</row>
    <row r="656" customFormat="false" ht="15" hidden="false" customHeight="false" outlineLevel="0" collapsed="false"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</row>
    <row r="657" customFormat="false" ht="15" hidden="false" customHeight="false" outlineLevel="0" collapsed="false"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</row>
    <row r="658" customFormat="false" ht="15" hidden="false" customHeight="false" outlineLevel="0" collapsed="false"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</row>
    <row r="659" customFormat="false" ht="15" hidden="false" customHeight="false" outlineLevel="0" collapsed="false"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</row>
    <row r="660" customFormat="false" ht="15" hidden="false" customHeight="false" outlineLevel="0" collapsed="false"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</row>
    <row r="661" customFormat="false" ht="15" hidden="false" customHeight="false" outlineLevel="0" collapsed="false"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</row>
    <row r="662" customFormat="false" ht="15" hidden="false" customHeight="false" outlineLevel="0" collapsed="false"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</row>
    <row r="663" customFormat="false" ht="15" hidden="false" customHeight="false" outlineLevel="0" collapsed="false"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</row>
    <row r="664" customFormat="false" ht="15" hidden="false" customHeight="false" outlineLevel="0" collapsed="false"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</row>
    <row r="665" customFormat="false" ht="15" hidden="false" customHeight="false" outlineLevel="0" collapsed="false"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</row>
    <row r="666" customFormat="false" ht="15" hidden="false" customHeight="false" outlineLevel="0" collapsed="false"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</row>
    <row r="667" customFormat="false" ht="15" hidden="false" customHeight="false" outlineLevel="0" collapsed="false"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</row>
    <row r="668" customFormat="false" ht="15" hidden="false" customHeight="false" outlineLevel="0" collapsed="false"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</row>
    <row r="669" customFormat="false" ht="15" hidden="false" customHeight="false" outlineLevel="0" collapsed="false"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</row>
    <row r="670" customFormat="false" ht="15" hidden="false" customHeight="false" outlineLevel="0" collapsed="false"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</row>
    <row r="671" customFormat="false" ht="15" hidden="false" customHeight="false" outlineLevel="0" collapsed="false"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</row>
    <row r="672" customFormat="false" ht="15" hidden="false" customHeight="false" outlineLevel="0" collapsed="false"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</row>
    <row r="673" customFormat="false" ht="15" hidden="false" customHeight="false" outlineLevel="0" collapsed="false"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</row>
    <row r="674" customFormat="false" ht="15" hidden="false" customHeight="false" outlineLevel="0" collapsed="false"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</row>
    <row r="675" customFormat="false" ht="15" hidden="false" customHeight="false" outlineLevel="0" collapsed="false"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</row>
    <row r="676" customFormat="false" ht="15" hidden="false" customHeight="false" outlineLevel="0" collapsed="false"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</row>
    <row r="677" customFormat="false" ht="15" hidden="false" customHeight="false" outlineLevel="0" collapsed="false"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</row>
    <row r="678" customFormat="false" ht="15" hidden="false" customHeight="false" outlineLevel="0" collapsed="false"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</row>
    <row r="679" customFormat="false" ht="15" hidden="false" customHeight="false" outlineLevel="0" collapsed="false"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</row>
    <row r="680" customFormat="false" ht="15" hidden="false" customHeight="false" outlineLevel="0" collapsed="false"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</row>
    <row r="681" customFormat="false" ht="15" hidden="false" customHeight="false" outlineLevel="0" collapsed="false"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</row>
    <row r="682" customFormat="false" ht="15" hidden="false" customHeight="false" outlineLevel="0" collapsed="false"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</row>
    <row r="683" customFormat="false" ht="15" hidden="false" customHeight="false" outlineLevel="0" collapsed="false"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</row>
    <row r="684" customFormat="false" ht="15" hidden="false" customHeight="false" outlineLevel="0" collapsed="false"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</row>
    <row r="685" customFormat="false" ht="15" hidden="false" customHeight="false" outlineLevel="0" collapsed="false"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</row>
    <row r="686" customFormat="false" ht="15" hidden="false" customHeight="false" outlineLevel="0" collapsed="false"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</row>
    <row r="687" customFormat="false" ht="15" hidden="false" customHeight="false" outlineLevel="0" collapsed="false"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</row>
    <row r="688" customFormat="false" ht="15" hidden="false" customHeight="false" outlineLevel="0" collapsed="false"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</row>
    <row r="689" customFormat="false" ht="15" hidden="false" customHeight="false" outlineLevel="0" collapsed="false"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</row>
    <row r="690" customFormat="false" ht="15" hidden="false" customHeight="false" outlineLevel="0" collapsed="false"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</row>
    <row r="691" customFormat="false" ht="15" hidden="false" customHeight="false" outlineLevel="0" collapsed="false"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</row>
    <row r="692" customFormat="false" ht="15" hidden="false" customHeight="false" outlineLevel="0" collapsed="false"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</row>
    <row r="693" customFormat="false" ht="15" hidden="false" customHeight="false" outlineLevel="0" collapsed="false"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</row>
    <row r="694" customFormat="false" ht="15" hidden="false" customHeight="false" outlineLevel="0" collapsed="false"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</row>
    <row r="695" customFormat="false" ht="15" hidden="false" customHeight="false" outlineLevel="0" collapsed="false"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</row>
    <row r="696" customFormat="false" ht="15" hidden="false" customHeight="false" outlineLevel="0" collapsed="false"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</row>
    <row r="697" customFormat="false" ht="15" hidden="false" customHeight="false" outlineLevel="0" collapsed="false"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</row>
    <row r="698" customFormat="false" ht="15" hidden="false" customHeight="false" outlineLevel="0" collapsed="false"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</row>
    <row r="699" customFormat="false" ht="15" hidden="false" customHeight="false" outlineLevel="0" collapsed="false"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</row>
    <row r="700" customFormat="false" ht="15" hidden="false" customHeight="false" outlineLevel="0" collapsed="false"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</row>
    <row r="701" customFormat="false" ht="15" hidden="false" customHeight="false" outlineLevel="0" collapsed="false"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</row>
    <row r="702" customFormat="false" ht="15" hidden="false" customHeight="false" outlineLevel="0" collapsed="false"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</row>
    <row r="703" customFormat="false" ht="15" hidden="false" customHeight="false" outlineLevel="0" collapsed="false"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</row>
    <row r="704" customFormat="false" ht="15" hidden="false" customHeight="false" outlineLevel="0" collapsed="false"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</row>
    <row r="705" customFormat="false" ht="15" hidden="false" customHeight="false" outlineLevel="0" collapsed="false"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</row>
    <row r="706" customFormat="false" ht="15" hidden="false" customHeight="false" outlineLevel="0" collapsed="false"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</row>
    <row r="707" customFormat="false" ht="15" hidden="false" customHeight="false" outlineLevel="0" collapsed="false"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</row>
    <row r="708" customFormat="false" ht="15" hidden="false" customHeight="false" outlineLevel="0" collapsed="false"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</row>
    <row r="709" customFormat="false" ht="15" hidden="false" customHeight="false" outlineLevel="0" collapsed="false"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</row>
    <row r="710" customFormat="false" ht="15" hidden="false" customHeight="false" outlineLevel="0" collapsed="false"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</row>
    <row r="711" customFormat="false" ht="15" hidden="false" customHeight="false" outlineLevel="0" collapsed="false"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</row>
    <row r="712" customFormat="false" ht="15" hidden="false" customHeight="false" outlineLevel="0" collapsed="false"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</row>
    <row r="713" customFormat="false" ht="15" hidden="false" customHeight="false" outlineLevel="0" collapsed="false"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</row>
    <row r="714" customFormat="false" ht="15" hidden="false" customHeight="false" outlineLevel="0" collapsed="false"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</row>
    <row r="715" customFormat="false" ht="15" hidden="false" customHeight="false" outlineLevel="0" collapsed="false"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</row>
    <row r="716" customFormat="false" ht="15" hidden="false" customHeight="false" outlineLevel="0" collapsed="false"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</row>
    <row r="717" customFormat="false" ht="15" hidden="false" customHeight="false" outlineLevel="0" collapsed="false"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</row>
    <row r="718" customFormat="false" ht="15" hidden="false" customHeight="false" outlineLevel="0" collapsed="false"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</row>
    <row r="719" customFormat="false" ht="15" hidden="false" customHeight="false" outlineLevel="0" collapsed="false"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</row>
    <row r="720" customFormat="false" ht="15" hidden="false" customHeight="false" outlineLevel="0" collapsed="false"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</row>
    <row r="721" customFormat="false" ht="15" hidden="false" customHeight="false" outlineLevel="0" collapsed="false"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</row>
    <row r="722" customFormat="false" ht="15" hidden="false" customHeight="false" outlineLevel="0" collapsed="false"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</row>
    <row r="723" customFormat="false" ht="15" hidden="false" customHeight="false" outlineLevel="0" collapsed="false"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</row>
    <row r="724" customFormat="false" ht="15" hidden="false" customHeight="false" outlineLevel="0" collapsed="false"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</row>
    <row r="725" customFormat="false" ht="15" hidden="false" customHeight="false" outlineLevel="0" collapsed="false"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</row>
    <row r="726" customFormat="false" ht="15" hidden="false" customHeight="false" outlineLevel="0" collapsed="false"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</row>
    <row r="727" customFormat="false" ht="15" hidden="false" customHeight="false" outlineLevel="0" collapsed="false"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</row>
    <row r="728" customFormat="false" ht="15" hidden="false" customHeight="false" outlineLevel="0" collapsed="false"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</row>
    <row r="729" customFormat="false" ht="15" hidden="false" customHeight="false" outlineLevel="0" collapsed="false"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</row>
    <row r="730" customFormat="false" ht="15" hidden="false" customHeight="false" outlineLevel="0" collapsed="false"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</row>
    <row r="731" customFormat="false" ht="15" hidden="false" customHeight="false" outlineLevel="0" collapsed="false"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</row>
    <row r="732" customFormat="false" ht="15" hidden="false" customHeight="false" outlineLevel="0" collapsed="false"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</row>
    <row r="733" customFormat="false" ht="15" hidden="false" customHeight="false" outlineLevel="0" collapsed="false"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</row>
    <row r="734" customFormat="false" ht="15" hidden="false" customHeight="false" outlineLevel="0" collapsed="false"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</row>
    <row r="735" customFormat="false" ht="15" hidden="false" customHeight="false" outlineLevel="0" collapsed="false"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</row>
    <row r="736" customFormat="false" ht="15" hidden="false" customHeight="false" outlineLevel="0" collapsed="false"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</row>
    <row r="737" customFormat="false" ht="15" hidden="false" customHeight="false" outlineLevel="0" collapsed="false"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</row>
    <row r="738" customFormat="false" ht="15" hidden="false" customHeight="false" outlineLevel="0" collapsed="false"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</row>
    <row r="739" customFormat="false" ht="15" hidden="false" customHeight="false" outlineLevel="0" collapsed="false"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</row>
    <row r="740" customFormat="false" ht="15" hidden="false" customHeight="false" outlineLevel="0" collapsed="false"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</row>
    <row r="741" customFormat="false" ht="15" hidden="false" customHeight="false" outlineLevel="0" collapsed="false"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</row>
    <row r="742" customFormat="false" ht="15" hidden="false" customHeight="false" outlineLevel="0" collapsed="false"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</row>
    <row r="743" customFormat="false" ht="15" hidden="false" customHeight="false" outlineLevel="0" collapsed="false"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</row>
    <row r="744" customFormat="false" ht="15" hidden="false" customHeight="false" outlineLevel="0" collapsed="false"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</row>
    <row r="745" customFormat="false" ht="15" hidden="false" customHeight="false" outlineLevel="0" collapsed="false"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</row>
    <row r="746" customFormat="false" ht="15" hidden="false" customHeight="false" outlineLevel="0" collapsed="false"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</row>
    <row r="747" customFormat="false" ht="15" hidden="false" customHeight="false" outlineLevel="0" collapsed="false"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</row>
    <row r="748" customFormat="false" ht="15" hidden="false" customHeight="false" outlineLevel="0" collapsed="false"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</row>
    <row r="749" customFormat="false" ht="15" hidden="false" customHeight="false" outlineLevel="0" collapsed="false"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</row>
    <row r="750" customFormat="false" ht="15" hidden="false" customHeight="false" outlineLevel="0" collapsed="false"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</row>
    <row r="751" customFormat="false" ht="15" hidden="false" customHeight="false" outlineLevel="0" collapsed="false"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</row>
    <row r="752" customFormat="false" ht="15" hidden="false" customHeight="false" outlineLevel="0" collapsed="false"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</row>
    <row r="753" customFormat="false" ht="15" hidden="false" customHeight="false" outlineLevel="0" collapsed="false"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</row>
    <row r="754" customFormat="false" ht="15" hidden="false" customHeight="false" outlineLevel="0" collapsed="false"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</row>
    <row r="755" customFormat="false" ht="15" hidden="false" customHeight="false" outlineLevel="0" collapsed="false"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</row>
    <row r="756" customFormat="false" ht="15" hidden="false" customHeight="false" outlineLevel="0" collapsed="false"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</row>
    <row r="757" customFormat="false" ht="15" hidden="false" customHeight="false" outlineLevel="0" collapsed="false"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</row>
    <row r="758" customFormat="false" ht="15" hidden="false" customHeight="false" outlineLevel="0" collapsed="false"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</row>
    <row r="759" customFormat="false" ht="15" hidden="false" customHeight="false" outlineLevel="0" collapsed="false"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</row>
    <row r="760" customFormat="false" ht="15" hidden="false" customHeight="false" outlineLevel="0" collapsed="false"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</row>
    <row r="761" customFormat="false" ht="15" hidden="false" customHeight="false" outlineLevel="0" collapsed="false"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</row>
    <row r="762" customFormat="false" ht="15" hidden="false" customHeight="false" outlineLevel="0" collapsed="false"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</row>
    <row r="763" customFormat="false" ht="15" hidden="false" customHeight="false" outlineLevel="0" collapsed="false"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</row>
    <row r="764" customFormat="false" ht="15" hidden="false" customHeight="false" outlineLevel="0" collapsed="false"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</row>
    <row r="765" customFormat="false" ht="15" hidden="false" customHeight="false" outlineLevel="0" collapsed="false"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</row>
    <row r="766" customFormat="false" ht="15" hidden="false" customHeight="false" outlineLevel="0" collapsed="false"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</row>
    <row r="767" customFormat="false" ht="15" hidden="false" customHeight="false" outlineLevel="0" collapsed="false"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</row>
    <row r="768" customFormat="false" ht="15" hidden="false" customHeight="false" outlineLevel="0" collapsed="false"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</row>
    <row r="769" customFormat="false" ht="15" hidden="false" customHeight="false" outlineLevel="0" collapsed="false"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</row>
    <row r="770" customFormat="false" ht="15" hidden="false" customHeight="false" outlineLevel="0" collapsed="false"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</row>
    <row r="771" customFormat="false" ht="15" hidden="false" customHeight="false" outlineLevel="0" collapsed="false"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</row>
    <row r="772" customFormat="false" ht="15" hidden="false" customHeight="false" outlineLevel="0" collapsed="false"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</row>
    <row r="773" customFormat="false" ht="15" hidden="false" customHeight="false" outlineLevel="0" collapsed="false"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</row>
    <row r="774" customFormat="false" ht="15" hidden="false" customHeight="false" outlineLevel="0" collapsed="false"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</row>
    <row r="775" customFormat="false" ht="15" hidden="false" customHeight="false" outlineLevel="0" collapsed="false"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</row>
    <row r="776" customFormat="false" ht="15" hidden="false" customHeight="false" outlineLevel="0" collapsed="false"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</row>
    <row r="777" customFormat="false" ht="15" hidden="false" customHeight="false" outlineLevel="0" collapsed="false"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</row>
    <row r="778" customFormat="false" ht="15" hidden="false" customHeight="false" outlineLevel="0" collapsed="false"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</row>
    <row r="779" customFormat="false" ht="15" hidden="false" customHeight="false" outlineLevel="0" collapsed="false"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</row>
    <row r="780" customFormat="false" ht="15" hidden="false" customHeight="false" outlineLevel="0" collapsed="false"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</row>
    <row r="781" customFormat="false" ht="15" hidden="false" customHeight="false" outlineLevel="0" collapsed="false"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</row>
    <row r="782" customFormat="false" ht="15" hidden="false" customHeight="false" outlineLevel="0" collapsed="false"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</row>
    <row r="783" customFormat="false" ht="15" hidden="false" customHeight="false" outlineLevel="0" collapsed="false"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</row>
    <row r="784" customFormat="false" ht="15" hidden="false" customHeight="false" outlineLevel="0" collapsed="false"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</row>
    <row r="785" customFormat="false" ht="15" hidden="false" customHeight="false" outlineLevel="0" collapsed="false"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</row>
    <row r="786" customFormat="false" ht="15" hidden="false" customHeight="false" outlineLevel="0" collapsed="false"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</row>
    <row r="787" customFormat="false" ht="15" hidden="false" customHeight="false" outlineLevel="0" collapsed="false"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</row>
    <row r="788" customFormat="false" ht="15" hidden="false" customHeight="false" outlineLevel="0" collapsed="false"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</row>
    <row r="789" customFormat="false" ht="15" hidden="false" customHeight="false" outlineLevel="0" collapsed="false"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</row>
    <row r="790" customFormat="false" ht="15" hidden="false" customHeight="false" outlineLevel="0" collapsed="false"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</row>
    <row r="791" customFormat="false" ht="15" hidden="false" customHeight="false" outlineLevel="0" collapsed="false"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</row>
    <row r="792" customFormat="false" ht="15" hidden="false" customHeight="false" outlineLevel="0" collapsed="false"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</row>
    <row r="793" customFormat="false" ht="15" hidden="false" customHeight="false" outlineLevel="0" collapsed="false"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</row>
    <row r="794" customFormat="false" ht="15" hidden="false" customHeight="false" outlineLevel="0" collapsed="false"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</row>
    <row r="795" customFormat="false" ht="15" hidden="false" customHeight="false" outlineLevel="0" collapsed="false"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</row>
    <row r="796" customFormat="false" ht="15" hidden="false" customHeight="false" outlineLevel="0" collapsed="false"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</row>
    <row r="797" customFormat="false" ht="15" hidden="false" customHeight="false" outlineLevel="0" collapsed="false"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</row>
    <row r="798" customFormat="false" ht="15" hidden="false" customHeight="false" outlineLevel="0" collapsed="false"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</row>
    <row r="799" customFormat="false" ht="15" hidden="false" customHeight="false" outlineLevel="0" collapsed="false"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</row>
    <row r="800" customFormat="false" ht="15" hidden="false" customHeight="false" outlineLevel="0" collapsed="false"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</row>
    <row r="801" customFormat="false" ht="15" hidden="false" customHeight="false" outlineLevel="0" collapsed="false"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</row>
    <row r="802" customFormat="false" ht="15" hidden="false" customHeight="false" outlineLevel="0" collapsed="false"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</row>
    <row r="803" customFormat="false" ht="15" hidden="false" customHeight="false" outlineLevel="0" collapsed="false"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</row>
    <row r="804" customFormat="false" ht="15" hidden="false" customHeight="false" outlineLevel="0" collapsed="false"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</row>
    <row r="805" customFormat="false" ht="15" hidden="false" customHeight="false" outlineLevel="0" collapsed="false"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</row>
    <row r="806" customFormat="false" ht="15" hidden="false" customHeight="false" outlineLevel="0" collapsed="false"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</row>
    <row r="807" customFormat="false" ht="15" hidden="false" customHeight="false" outlineLevel="0" collapsed="false"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</row>
    <row r="808" customFormat="false" ht="15" hidden="false" customHeight="false" outlineLevel="0" collapsed="false"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</row>
    <row r="809" customFormat="false" ht="15" hidden="false" customHeight="false" outlineLevel="0" collapsed="false"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</row>
    <row r="810" customFormat="false" ht="15" hidden="false" customHeight="false" outlineLevel="0" collapsed="false"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</row>
    <row r="811" customFormat="false" ht="15" hidden="false" customHeight="false" outlineLevel="0" collapsed="false"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</row>
    <row r="812" customFormat="false" ht="15" hidden="false" customHeight="false" outlineLevel="0" collapsed="false"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</row>
    <row r="813" customFormat="false" ht="15" hidden="false" customHeight="false" outlineLevel="0" collapsed="false"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</row>
    <row r="814" customFormat="false" ht="15" hidden="false" customHeight="false" outlineLevel="0" collapsed="false"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</row>
    <row r="815" customFormat="false" ht="15" hidden="false" customHeight="false" outlineLevel="0" collapsed="false"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</row>
    <row r="816" customFormat="false" ht="15" hidden="false" customHeight="false" outlineLevel="0" collapsed="false"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</row>
    <row r="817" customFormat="false" ht="15" hidden="false" customHeight="false" outlineLevel="0" collapsed="false"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</row>
    <row r="818" customFormat="false" ht="15" hidden="false" customHeight="false" outlineLevel="0" collapsed="false"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</row>
    <row r="819" customFormat="false" ht="15" hidden="false" customHeight="false" outlineLevel="0" collapsed="false"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</row>
    <row r="820" customFormat="false" ht="15" hidden="false" customHeight="false" outlineLevel="0" collapsed="false"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</row>
    <row r="821" customFormat="false" ht="15" hidden="false" customHeight="false" outlineLevel="0" collapsed="false"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</row>
    <row r="822" customFormat="false" ht="15" hidden="false" customHeight="false" outlineLevel="0" collapsed="false"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</row>
    <row r="823" customFormat="false" ht="15" hidden="false" customHeight="false" outlineLevel="0" collapsed="false"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</row>
    <row r="824" customFormat="false" ht="15" hidden="false" customHeight="false" outlineLevel="0" collapsed="false"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</row>
    <row r="825" customFormat="false" ht="15" hidden="false" customHeight="false" outlineLevel="0" collapsed="false"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</row>
    <row r="826" customFormat="false" ht="15" hidden="false" customHeight="false" outlineLevel="0" collapsed="false"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</row>
    <row r="827" customFormat="false" ht="15" hidden="false" customHeight="false" outlineLevel="0" collapsed="false"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</row>
    <row r="828" customFormat="false" ht="15" hidden="false" customHeight="false" outlineLevel="0" collapsed="false"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</row>
  </sheetData>
  <sheetProtection sheet="true" password="853e" objects="true" scenarios="true"/>
  <mergeCells count="5">
    <mergeCell ref="A8:D8"/>
    <mergeCell ref="A9:D9"/>
    <mergeCell ref="A10:D10"/>
    <mergeCell ref="A11:D11"/>
    <mergeCell ref="A12:C12"/>
  </mergeCells>
  <printOptions headings="false" gridLines="false" gridLinesSet="true" horizontalCentered="true" verticalCentered="false"/>
  <pageMargins left="0.5" right="0.5" top="0.5" bottom="0.77777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Page  &amp;P  of  &amp;N</oddFooter>
  </headerFooter>
  <rowBreaks count="2" manualBreakCount="2">
    <brk id="38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8.reset">
                <anchor moveWithCells="true" sizeWithCells="false">
                  <from>
                    <xdr:col>8</xdr:col>
                    <xdr:colOff>633600</xdr:colOff>
                    <xdr:row>7</xdr:row>
                    <xdr:rowOff>38160</xdr:rowOff>
                  </from>
                  <to>
                    <xdr:col>9</xdr:col>
                    <xdr:colOff>493200</xdr:colOff>
                    <xdr:row>9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64" width="15.56"/>
    <col collapsed="false" customWidth="true" hidden="false" outlineLevel="0" max="2" min="2" style="164" width="19.41"/>
    <col collapsed="false" customWidth="true" hidden="false" outlineLevel="0" max="3" min="3" style="164" width="3.56"/>
    <col collapsed="false" customWidth="true" hidden="false" outlineLevel="0" max="4" min="4" style="164" width="17.7"/>
    <col collapsed="false" customWidth="true" hidden="false" outlineLevel="0" max="5" min="5" style="164" width="3.99"/>
    <col collapsed="false" customWidth="false" hidden="false" outlineLevel="0" max="7" min="6" style="164" width="4.7"/>
    <col collapsed="false" customWidth="true" hidden="false" outlineLevel="0" max="9" min="8" style="164" width="8.7"/>
    <col collapsed="false" customWidth="true" hidden="false" outlineLevel="0" max="10" min="10" style="164" width="15.7"/>
    <col collapsed="false" customWidth="false" hidden="false" outlineLevel="0" max="15" min="11" style="164" width="4.7"/>
    <col collapsed="false" customWidth="true" hidden="false" outlineLevel="0" max="16" min="16" style="164" width="9.7"/>
    <col collapsed="false" customWidth="false" hidden="false" outlineLevel="0" max="18" min="17" style="164" width="4.7"/>
    <col collapsed="false" customWidth="true" hidden="false" outlineLevel="0" max="22" min="19" style="164" width="8.7"/>
    <col collapsed="false" customWidth="false" hidden="false" outlineLevel="0" max="257" min="23" style="164" width="4.7"/>
  </cols>
  <sheetData>
    <row r="1" s="170" customFormat="true" ht="18" hidden="false" customHeight="false" outlineLevel="0" collapsed="false">
      <c r="A1" s="165" t="s">
        <v>163</v>
      </c>
      <c r="B1" s="166"/>
      <c r="C1" s="166"/>
      <c r="D1" s="167"/>
      <c r="E1" s="168"/>
      <c r="F1" s="168"/>
      <c r="G1" s="168"/>
      <c r="H1" s="169"/>
      <c r="I1" s="169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9" hidden="false" customHeight="true" outlineLevel="0" collapsed="false">
      <c r="A2" s="2"/>
      <c r="B2" s="2"/>
      <c r="C2" s="2"/>
      <c r="D2" s="2"/>
      <c r="E2" s="1"/>
      <c r="F2" s="1"/>
      <c r="G2" s="1"/>
      <c r="H2" s="171"/>
      <c r="I2" s="17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172" t="s">
        <v>1</v>
      </c>
      <c r="B3" s="173" t="str">
        <f aca="false">IF(APOT_FacCon_or_Adj_Collo!D3&gt;0,APOT_FacCon_or_Adj_Collo!D3," ")</f>
        <v> </v>
      </c>
      <c r="C3" s="174"/>
      <c r="F3" s="175"/>
      <c r="G3" s="176"/>
      <c r="H3" s="177" t="s">
        <v>164</v>
      </c>
      <c r="I3" s="17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179" t="s">
        <v>165</v>
      </c>
      <c r="B4" s="180" t="str">
        <f aca="false">IF(APOT_FacCon_or_Adj_Collo!D4&gt;0,APOT_FacCon_or_Adj_Collo!D4," ")</f>
        <v> </v>
      </c>
      <c r="C4" s="181"/>
      <c r="F4" s="182" t="s">
        <v>166</v>
      </c>
      <c r="G4" s="183"/>
      <c r="H4" s="184"/>
      <c r="I4" s="18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179" t="s">
        <v>167</v>
      </c>
      <c r="B5" s="180" t="str">
        <f aca="false">IF(APOT_FacCon_or_Adj_Collo!D5&gt;0,APOT_FacCon_or_Adj_Collo!D5," ")</f>
        <v> </v>
      </c>
      <c r="C5" s="181"/>
      <c r="F5" s="182" t="s">
        <v>168</v>
      </c>
      <c r="G5" s="183"/>
      <c r="H5" s="184"/>
      <c r="I5" s="18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179" t="s">
        <v>11</v>
      </c>
      <c r="B6" s="180" t="str">
        <f aca="false">IF(APOT_FacCon_or_Adj_Collo!D6&gt;0,APOT_FacCon_or_Adj_Collo!D6," ")</f>
        <v> </v>
      </c>
      <c r="C6" s="181"/>
      <c r="F6" s="182" t="s">
        <v>169</v>
      </c>
      <c r="G6" s="183"/>
      <c r="H6" s="184"/>
      <c r="I6" s="18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79" t="s">
        <v>13</v>
      </c>
      <c r="B7" s="180" t="str">
        <f aca="false">IF(APOT_FacCon_or_Adj_Collo!D7&gt;0,APOT_FacCon_or_Adj_Collo!D7," ")</f>
        <v> </v>
      </c>
      <c r="C7" s="181"/>
      <c r="F7" s="182" t="s">
        <v>170</v>
      </c>
      <c r="G7" s="183"/>
      <c r="H7" s="184"/>
      <c r="I7" s="18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179" t="s">
        <v>171</v>
      </c>
      <c r="B8" s="180" t="str">
        <f aca="false">IF(APOT_FacCon_or_Adj_Collo!E8&gt;0,APOT_FacCon_or_Adj_Collo!E8," ")</f>
        <v> </v>
      </c>
      <c r="C8" s="186"/>
      <c r="F8" s="187"/>
      <c r="G8" s="183"/>
      <c r="H8" s="184" t="s">
        <v>172</v>
      </c>
      <c r="I8" s="18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179" t="s">
        <v>173</v>
      </c>
      <c r="B9" s="180" t="str">
        <f aca="false">IF(APOT_FacCon_or_Adj_Collo!E9&gt;0,APOT_FacCon_or_Adj_Collo!E9," ")</f>
        <v> </v>
      </c>
      <c r="C9" s="188"/>
      <c r="F9" s="189" t="s">
        <v>174</v>
      </c>
      <c r="G9" s="190"/>
      <c r="H9" s="191"/>
      <c r="I9" s="19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179" t="s">
        <v>175</v>
      </c>
      <c r="B10" s="22"/>
      <c r="C10" s="193"/>
      <c r="G10" s="1"/>
      <c r="H10" s="171"/>
      <c r="I10" s="184"/>
      <c r="J10" s="194"/>
      <c r="K10" s="195"/>
      <c r="L10" s="31"/>
      <c r="M10" s="31"/>
      <c r="N10" s="31"/>
      <c r="O10" s="31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A11" s="196" t="s">
        <v>176</v>
      </c>
      <c r="B11" s="197"/>
      <c r="C11" s="198"/>
      <c r="G11" s="1"/>
      <c r="H11" s="171"/>
      <c r="I11" s="184"/>
      <c r="J11" s="199"/>
      <c r="K11" s="195"/>
      <c r="L11" s="195"/>
      <c r="M11" s="195"/>
      <c r="N11" s="31"/>
      <c r="O11" s="31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64"/>
      <c r="B12" s="200"/>
      <c r="C12" s="201"/>
      <c r="D12" s="65"/>
      <c r="G12" s="1"/>
      <c r="H12" s="171"/>
      <c r="I12" s="184"/>
      <c r="J12" s="199"/>
      <c r="K12" s="195"/>
      <c r="L12" s="195"/>
      <c r="M12" s="195"/>
      <c r="N12" s="31"/>
      <c r="O12" s="31"/>
      <c r="P12" s="2"/>
      <c r="Q12" s="2"/>
      <c r="R12" s="2"/>
      <c r="S12" s="2"/>
      <c r="T12" s="2"/>
      <c r="U12" s="2"/>
      <c r="V12" s="2"/>
    </row>
    <row r="13" s="183" customFormat="true" ht="15" hidden="false" customHeight="false" outlineLevel="0" collapsed="false">
      <c r="B13" s="202"/>
      <c r="C13" s="199"/>
      <c r="D13" s="102"/>
      <c r="G13" s="102"/>
      <c r="H13" s="184"/>
      <c r="I13" s="184"/>
      <c r="J13" s="199"/>
      <c r="K13" s="195"/>
      <c r="L13" s="195"/>
      <c r="M13" s="195"/>
      <c r="N13" s="31"/>
      <c r="O13" s="31"/>
      <c r="P13" s="31"/>
      <c r="Q13" s="31"/>
      <c r="R13" s="31"/>
      <c r="S13" s="31"/>
      <c r="T13" s="31"/>
      <c r="U13" s="31"/>
      <c r="V13" s="31"/>
    </row>
    <row r="14" s="183" customFormat="true" ht="22.5" hidden="false" customHeight="true" outlineLevel="0" collapsed="false">
      <c r="B14" s="203" t="s">
        <v>177</v>
      </c>
      <c r="C14" s="204"/>
      <c r="D14" s="205"/>
      <c r="G14" s="102"/>
      <c r="H14" s="184"/>
      <c r="I14" s="184"/>
      <c r="J14" s="206"/>
      <c r="K14" s="195"/>
      <c r="L14" s="195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5.75" hidden="false" customHeight="false" outlineLevel="0" collapsed="false">
      <c r="A15" s="2"/>
      <c r="B15" s="2"/>
      <c r="C15" s="2"/>
      <c r="D15" s="2"/>
      <c r="E15" s="207"/>
      <c r="F15" s="208" t="s">
        <v>55</v>
      </c>
      <c r="G15" s="209"/>
      <c r="H15" s="210" t="s">
        <v>178</v>
      </c>
      <c r="I15" s="211"/>
    </row>
    <row r="16" customFormat="false" ht="15" hidden="false" customHeight="false" outlineLevel="0" collapsed="false">
      <c r="A16" s="212"/>
      <c r="B16" s="213" t="s">
        <v>179</v>
      </c>
      <c r="C16" s="214"/>
      <c r="D16" s="215"/>
      <c r="E16" s="216"/>
      <c r="F16" s="217" t="s">
        <v>36</v>
      </c>
      <c r="G16" s="218"/>
      <c r="H16" s="219" t="s">
        <v>180</v>
      </c>
      <c r="I16" s="220"/>
    </row>
    <row r="17" customFormat="false" ht="15.75" hidden="false" customHeight="false" outlineLevel="0" collapsed="false">
      <c r="A17" s="221" t="s">
        <v>181</v>
      </c>
      <c r="B17" s="222"/>
      <c r="C17" s="222"/>
      <c r="D17" s="223"/>
      <c r="E17" s="216"/>
      <c r="F17" s="217" t="s">
        <v>44</v>
      </c>
      <c r="G17" s="218"/>
      <c r="H17" s="224" t="s">
        <v>43</v>
      </c>
      <c r="I17" s="225" t="s">
        <v>182</v>
      </c>
    </row>
    <row r="18" s="233" customFormat="true" ht="15" hidden="false" customHeight="false" outlineLevel="0" collapsed="false">
      <c r="A18" s="226" t="str">
        <f aca="false">IF(APOT_FacCon_or_Adj_Collo!H42&gt;0,APOT_FacCon_or_Adj_Collo!H42," ")</f>
        <v> </v>
      </c>
      <c r="B18" s="227" t="str">
        <f aca="false">IF(APOT_FacCon_or_Adj_Collo!I42&gt;0,APOT_FacCon_or_Adj_Collo!I42," ")</f>
        <v> </v>
      </c>
      <c r="C18" s="227" t="str">
        <f aca="false">IF(APOT_FacCon_or_Adj_Collo!K42&gt;0,APOT_FacCon_or_Adj_Collo!K42," ")</f>
        <v> </v>
      </c>
      <c r="D18" s="228" t="str">
        <f aca="false">IF(APOT_FacCon_or_Adj_Collo!L42&gt;0,APOT_FacCon_or_Adj_Collo!L42," ")</f>
        <v> </v>
      </c>
      <c r="E18" s="229" t="str">
        <f aca="false">IF(APOT_FacCon_or_Adj_Collo!F42&gt;0,APOT_FacCon_or_Adj_Collo!F42," ")</f>
        <v> </v>
      </c>
      <c r="F18" s="230" t="str">
        <f aca="false">IF(APOT_FacCon_or_Adj_Collo!F42&gt;0,"-"," ")</f>
        <v> </v>
      </c>
      <c r="G18" s="231" t="str">
        <f aca="false">IF(APOT_FacCon_or_Adj_Collo!G42&gt;0,APOT_FacCon_or_Adj_Collo!G42," ")</f>
        <v> </v>
      </c>
      <c r="H18" s="229" t="str">
        <f aca="false">IF(APOT_FacCon_or_Adj_Collo!F42&gt;0,APOT_FacCon_or_Adj_Collo!D$35," ")</f>
        <v> </v>
      </c>
      <c r="I18" s="232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</row>
    <row r="19" s="233" customFormat="true" ht="15" hidden="false" customHeight="false" outlineLevel="0" collapsed="false">
      <c r="A19" s="234" t="str">
        <f aca="false">IF(APOT_FacCon_or_Adj_Collo!H43&gt;0,APOT_FacCon_or_Adj_Collo!H43," ")</f>
        <v> </v>
      </c>
      <c r="B19" s="235" t="str">
        <f aca="false">IF(APOT_FacCon_or_Adj_Collo!I43&gt;0,APOT_FacCon_or_Adj_Collo!I43," ")</f>
        <v> </v>
      </c>
      <c r="C19" s="235" t="str">
        <f aca="false">IF(APOT_FacCon_or_Adj_Collo!K43&gt;0,APOT_FacCon_or_Adj_Collo!K43," ")</f>
        <v> </v>
      </c>
      <c r="D19" s="236" t="str">
        <f aca="false">IF(APOT_FacCon_or_Adj_Collo!L43&gt;0,APOT_FacCon_or_Adj_Collo!L43," ")</f>
        <v> </v>
      </c>
      <c r="E19" s="237" t="str">
        <f aca="false">IF(APOT_FacCon_or_Adj_Collo!F43&gt;0,APOT_FacCon_or_Adj_Collo!F43," ")</f>
        <v> </v>
      </c>
      <c r="F19" s="238" t="str">
        <f aca="false">IF(APOT_FacCon_or_Adj_Collo!F43&gt;0,"-"," ")</f>
        <v> </v>
      </c>
      <c r="G19" s="239" t="str">
        <f aca="false">IF(APOT_FacCon_or_Adj_Collo!G43&gt;0,APOT_FacCon_or_Adj_Collo!G43," ")</f>
        <v> </v>
      </c>
      <c r="H19" s="237" t="str">
        <f aca="false">IF(APOT_FacCon_or_Adj_Collo!F43&gt;0,APOT_FacCon_or_Adj_Collo!D$35," ")</f>
        <v> </v>
      </c>
      <c r="I19" s="240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</row>
    <row r="20" s="233" customFormat="true" ht="15" hidden="false" customHeight="false" outlineLevel="0" collapsed="false">
      <c r="A20" s="234" t="str">
        <f aca="false">IF(APOT_FacCon_or_Adj_Collo!H44&gt;0,APOT_FacCon_or_Adj_Collo!H44," ")</f>
        <v> </v>
      </c>
      <c r="B20" s="235" t="str">
        <f aca="false">IF(APOT_FacCon_or_Adj_Collo!I44&gt;0,APOT_FacCon_or_Adj_Collo!I44," ")</f>
        <v> </v>
      </c>
      <c r="C20" s="235" t="str">
        <f aca="false">IF(APOT_FacCon_or_Adj_Collo!K44&gt;0,APOT_FacCon_or_Adj_Collo!K44," ")</f>
        <v> </v>
      </c>
      <c r="D20" s="236" t="str">
        <f aca="false">IF(APOT_FacCon_or_Adj_Collo!L44&gt;0,APOT_FacCon_or_Adj_Collo!L44," ")</f>
        <v> </v>
      </c>
      <c r="E20" s="237" t="str">
        <f aca="false">IF(APOT_FacCon_or_Adj_Collo!F44&gt;0,APOT_FacCon_or_Adj_Collo!F44," ")</f>
        <v> </v>
      </c>
      <c r="F20" s="238" t="str">
        <f aca="false">IF(APOT_FacCon_or_Adj_Collo!F44&gt;0,"-"," ")</f>
        <v> </v>
      </c>
      <c r="G20" s="239" t="str">
        <f aca="false">IF(APOT_FacCon_or_Adj_Collo!G44&gt;0,APOT_FacCon_or_Adj_Collo!G44," ")</f>
        <v> </v>
      </c>
      <c r="H20" s="237" t="str">
        <f aca="false">IF(APOT_FacCon_or_Adj_Collo!F44&gt;0,APOT_FacCon_or_Adj_Collo!D$35," ")</f>
        <v> </v>
      </c>
      <c r="I20" s="240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</row>
    <row r="21" s="233" customFormat="true" ht="15" hidden="false" customHeight="false" outlineLevel="0" collapsed="false">
      <c r="A21" s="234" t="str">
        <f aca="false">IF(APOT_FacCon_or_Adj_Collo!H45&gt;0,APOT_FacCon_or_Adj_Collo!H45," ")</f>
        <v> </v>
      </c>
      <c r="B21" s="235" t="str">
        <f aca="false">IF(APOT_FacCon_or_Adj_Collo!I45&gt;0,APOT_FacCon_or_Adj_Collo!I45," ")</f>
        <v> </v>
      </c>
      <c r="C21" s="235" t="str">
        <f aca="false">IF(APOT_FacCon_or_Adj_Collo!K45&gt;0,APOT_FacCon_or_Adj_Collo!K45," ")</f>
        <v> </v>
      </c>
      <c r="D21" s="236" t="str">
        <f aca="false">IF(APOT_FacCon_or_Adj_Collo!L45&gt;0,APOT_FacCon_or_Adj_Collo!L45," ")</f>
        <v> </v>
      </c>
      <c r="E21" s="237" t="str">
        <f aca="false">IF(APOT_FacCon_or_Adj_Collo!F45&gt;0,APOT_FacCon_or_Adj_Collo!F45," ")</f>
        <v> </v>
      </c>
      <c r="F21" s="238" t="str">
        <f aca="false">IF(APOT_FacCon_or_Adj_Collo!F45&gt;0,"-"," ")</f>
        <v> </v>
      </c>
      <c r="G21" s="239" t="str">
        <f aca="false">IF(APOT_FacCon_or_Adj_Collo!G45&gt;0,APOT_FacCon_or_Adj_Collo!G45," ")</f>
        <v> </v>
      </c>
      <c r="H21" s="237" t="str">
        <f aca="false">IF(APOT_FacCon_or_Adj_Collo!F45&gt;0,APOT_FacCon_or_Adj_Collo!D$35," ")</f>
        <v> </v>
      </c>
      <c r="I21" s="240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</row>
    <row r="22" s="233" customFormat="true" ht="15" hidden="false" customHeight="false" outlineLevel="0" collapsed="false">
      <c r="A22" s="234" t="str">
        <f aca="false">IF(APOT_FacCon_or_Adj_Collo!H46&gt;0,APOT_FacCon_or_Adj_Collo!H46," ")</f>
        <v> </v>
      </c>
      <c r="B22" s="235" t="str">
        <f aca="false">IF(APOT_FacCon_or_Adj_Collo!I46&gt;0,APOT_FacCon_or_Adj_Collo!I46," ")</f>
        <v> </v>
      </c>
      <c r="C22" s="235" t="str">
        <f aca="false">IF(APOT_FacCon_or_Adj_Collo!K46&gt;0,APOT_FacCon_or_Adj_Collo!K46," ")</f>
        <v> </v>
      </c>
      <c r="D22" s="236" t="str">
        <f aca="false">IF(APOT_FacCon_or_Adj_Collo!L46&gt;0,APOT_FacCon_or_Adj_Collo!L46," ")</f>
        <v> </v>
      </c>
      <c r="E22" s="237" t="str">
        <f aca="false">IF(APOT_FacCon_or_Adj_Collo!F46&gt;0,APOT_FacCon_or_Adj_Collo!F46," ")</f>
        <v> </v>
      </c>
      <c r="F22" s="238" t="str">
        <f aca="false">IF(APOT_FacCon_or_Adj_Collo!F46&gt;0,"-"," ")</f>
        <v> </v>
      </c>
      <c r="G22" s="239" t="str">
        <f aca="false">IF(APOT_FacCon_or_Adj_Collo!G46&gt;0,APOT_FacCon_or_Adj_Collo!G46," ")</f>
        <v> </v>
      </c>
      <c r="H22" s="237" t="str">
        <f aca="false">IF(APOT_FacCon_or_Adj_Collo!F46&gt;0,APOT_FacCon_or_Adj_Collo!D$35," ")</f>
        <v> </v>
      </c>
      <c r="I22" s="240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</row>
    <row r="23" s="233" customFormat="true" ht="15" hidden="false" customHeight="false" outlineLevel="0" collapsed="false">
      <c r="A23" s="234" t="str">
        <f aca="false">IF(APOT_FacCon_or_Adj_Collo!H47&gt;0,APOT_FacCon_or_Adj_Collo!H47," ")</f>
        <v> </v>
      </c>
      <c r="B23" s="235" t="str">
        <f aca="false">IF(APOT_FacCon_or_Adj_Collo!I47&gt;0,APOT_FacCon_or_Adj_Collo!I47," ")</f>
        <v> </v>
      </c>
      <c r="C23" s="235" t="str">
        <f aca="false">IF(APOT_FacCon_or_Adj_Collo!K47&gt;0,APOT_FacCon_or_Adj_Collo!K47," ")</f>
        <v> </v>
      </c>
      <c r="D23" s="236" t="str">
        <f aca="false">IF(APOT_FacCon_or_Adj_Collo!L47&gt;0,APOT_FacCon_or_Adj_Collo!L47," ")</f>
        <v> </v>
      </c>
      <c r="E23" s="237" t="str">
        <f aca="false">IF(APOT_FacCon_or_Adj_Collo!F47&gt;0,APOT_FacCon_or_Adj_Collo!F47," ")</f>
        <v> </v>
      </c>
      <c r="F23" s="238" t="str">
        <f aca="false">IF(APOT_FacCon_or_Adj_Collo!F47&gt;0,"-"," ")</f>
        <v> </v>
      </c>
      <c r="G23" s="239" t="str">
        <f aca="false">IF(APOT_FacCon_or_Adj_Collo!G47&gt;0,APOT_FacCon_or_Adj_Collo!G47," ")</f>
        <v> </v>
      </c>
      <c r="H23" s="237" t="str">
        <f aca="false">IF(APOT_FacCon_or_Adj_Collo!F47&gt;0,APOT_FacCon_or_Adj_Collo!D$35," ")</f>
        <v> </v>
      </c>
      <c r="I23" s="240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</row>
    <row r="24" s="233" customFormat="true" ht="15" hidden="false" customHeight="false" outlineLevel="0" collapsed="false">
      <c r="A24" s="234" t="str">
        <f aca="false">IF(APOT_FacCon_or_Adj_Collo!H48&gt;0,APOT_FacCon_or_Adj_Collo!H48," ")</f>
        <v> </v>
      </c>
      <c r="B24" s="235" t="str">
        <f aca="false">IF(APOT_FacCon_or_Adj_Collo!I48&gt;0,APOT_FacCon_or_Adj_Collo!I48," ")</f>
        <v> </v>
      </c>
      <c r="C24" s="235" t="str">
        <f aca="false">IF(APOT_FacCon_or_Adj_Collo!K48&gt;0,APOT_FacCon_or_Adj_Collo!K48," ")</f>
        <v> </v>
      </c>
      <c r="D24" s="236" t="str">
        <f aca="false">IF(APOT_FacCon_or_Adj_Collo!L48&gt;0,APOT_FacCon_or_Adj_Collo!L48," ")</f>
        <v> </v>
      </c>
      <c r="E24" s="237" t="str">
        <f aca="false">IF(APOT_FacCon_or_Adj_Collo!F48&gt;0,APOT_FacCon_or_Adj_Collo!F48," ")</f>
        <v> </v>
      </c>
      <c r="F24" s="238" t="str">
        <f aca="false">IF(APOT_FacCon_or_Adj_Collo!F48&gt;0,"-"," ")</f>
        <v> </v>
      </c>
      <c r="G24" s="239" t="str">
        <f aca="false">IF(APOT_FacCon_or_Adj_Collo!G48&gt;0,APOT_FacCon_or_Adj_Collo!G48," ")</f>
        <v> </v>
      </c>
      <c r="H24" s="237" t="str">
        <f aca="false">IF(APOT_FacCon_or_Adj_Collo!F48&gt;0,APOT_FacCon_or_Adj_Collo!D$35," ")</f>
        <v> </v>
      </c>
      <c r="I24" s="240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</row>
    <row r="25" s="233" customFormat="true" ht="15" hidden="false" customHeight="false" outlineLevel="0" collapsed="false">
      <c r="A25" s="234" t="str">
        <f aca="false">IF(APOT_FacCon_or_Adj_Collo!H49&gt;0,APOT_FacCon_or_Adj_Collo!H49," ")</f>
        <v> </v>
      </c>
      <c r="B25" s="235" t="str">
        <f aca="false">IF(APOT_FacCon_or_Adj_Collo!I49&gt;0,APOT_FacCon_or_Adj_Collo!I49," ")</f>
        <v> </v>
      </c>
      <c r="C25" s="235" t="str">
        <f aca="false">IF(APOT_FacCon_or_Adj_Collo!K49&gt;0,APOT_FacCon_or_Adj_Collo!K49," ")</f>
        <v> </v>
      </c>
      <c r="D25" s="236" t="str">
        <f aca="false">IF(APOT_FacCon_or_Adj_Collo!L49&gt;0,APOT_FacCon_or_Adj_Collo!L49," ")</f>
        <v> </v>
      </c>
      <c r="E25" s="237" t="str">
        <f aca="false">IF(APOT_FacCon_or_Adj_Collo!F49&gt;0,APOT_FacCon_or_Adj_Collo!F49," ")</f>
        <v> </v>
      </c>
      <c r="F25" s="238" t="str">
        <f aca="false">IF(APOT_FacCon_or_Adj_Collo!F49&gt;0,"-"," ")</f>
        <v> </v>
      </c>
      <c r="G25" s="239" t="str">
        <f aca="false">IF(APOT_FacCon_or_Adj_Collo!G49&gt;0,APOT_FacCon_or_Adj_Collo!G49," ")</f>
        <v> </v>
      </c>
      <c r="H25" s="237" t="str">
        <f aca="false">IF(APOT_FacCon_or_Adj_Collo!F49&gt;0,APOT_FacCon_or_Adj_Collo!D$35," ")</f>
        <v> </v>
      </c>
      <c r="I25" s="240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</row>
    <row r="26" s="233" customFormat="true" ht="15" hidden="false" customHeight="false" outlineLevel="0" collapsed="false">
      <c r="A26" s="234" t="str">
        <f aca="false">IF(APOT_FacCon_or_Adj_Collo!H50&gt;0,APOT_FacCon_or_Adj_Collo!H50," ")</f>
        <v> </v>
      </c>
      <c r="B26" s="235" t="str">
        <f aca="false">IF(APOT_FacCon_or_Adj_Collo!I50&gt;0,APOT_FacCon_or_Adj_Collo!I50," ")</f>
        <v> </v>
      </c>
      <c r="C26" s="235" t="str">
        <f aca="false">IF(APOT_FacCon_or_Adj_Collo!K50&gt;0,APOT_FacCon_or_Adj_Collo!K50," ")</f>
        <v> </v>
      </c>
      <c r="D26" s="236" t="str">
        <f aca="false">IF(APOT_FacCon_or_Adj_Collo!L50&gt;0,APOT_FacCon_or_Adj_Collo!L50," ")</f>
        <v> </v>
      </c>
      <c r="E26" s="237" t="str">
        <f aca="false">IF(APOT_FacCon_or_Adj_Collo!F50&gt;0,APOT_FacCon_or_Adj_Collo!F50," ")</f>
        <v> </v>
      </c>
      <c r="F26" s="238" t="str">
        <f aca="false">IF(APOT_FacCon_or_Adj_Collo!F50&gt;0,"-"," ")</f>
        <v> </v>
      </c>
      <c r="G26" s="239" t="str">
        <f aca="false">IF(APOT_FacCon_or_Adj_Collo!G50&gt;0,APOT_FacCon_or_Adj_Collo!G50," ")</f>
        <v> </v>
      </c>
      <c r="H26" s="237" t="str">
        <f aca="false">IF(APOT_FacCon_or_Adj_Collo!F50&gt;0,APOT_FacCon_or_Adj_Collo!D$35," ")</f>
        <v> </v>
      </c>
      <c r="I26" s="240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</row>
    <row r="27" s="233" customFormat="true" ht="15" hidden="false" customHeight="false" outlineLevel="0" collapsed="false">
      <c r="A27" s="234" t="str">
        <f aca="false">IF(APOT_FacCon_or_Adj_Collo!H51&gt;0,APOT_FacCon_or_Adj_Collo!H51," ")</f>
        <v> </v>
      </c>
      <c r="B27" s="235" t="str">
        <f aca="false">IF(APOT_FacCon_or_Adj_Collo!I51&gt;0,APOT_FacCon_or_Adj_Collo!I51," ")</f>
        <v> </v>
      </c>
      <c r="C27" s="235" t="str">
        <f aca="false">IF(APOT_FacCon_or_Adj_Collo!K51&gt;0,APOT_FacCon_or_Adj_Collo!K51," ")</f>
        <v> </v>
      </c>
      <c r="D27" s="236" t="str">
        <f aca="false">IF(APOT_FacCon_or_Adj_Collo!L51&gt;0,APOT_FacCon_or_Adj_Collo!L51," ")</f>
        <v> </v>
      </c>
      <c r="E27" s="237" t="str">
        <f aca="false">IF(APOT_FacCon_or_Adj_Collo!F51&gt;0,APOT_FacCon_or_Adj_Collo!F51," ")</f>
        <v> </v>
      </c>
      <c r="F27" s="238" t="str">
        <f aca="false">IF(APOT_FacCon_or_Adj_Collo!F51&gt;0,"-"," ")</f>
        <v> </v>
      </c>
      <c r="G27" s="239" t="str">
        <f aca="false">IF(APOT_FacCon_or_Adj_Collo!G51&gt;0,APOT_FacCon_or_Adj_Collo!G51," ")</f>
        <v> </v>
      </c>
      <c r="H27" s="237" t="str">
        <f aca="false">IF(APOT_FacCon_or_Adj_Collo!F51&gt;0,APOT_FacCon_or_Adj_Collo!D$35," ")</f>
        <v> </v>
      </c>
      <c r="I27" s="240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</row>
    <row r="28" s="233" customFormat="true" ht="15" hidden="false" customHeight="false" outlineLevel="0" collapsed="false">
      <c r="A28" s="234" t="str">
        <f aca="false">IF(APOT_FacCon_or_Adj_Collo!H52&gt;0,APOT_FacCon_or_Adj_Collo!H52," ")</f>
        <v> </v>
      </c>
      <c r="B28" s="235" t="str">
        <f aca="false">IF(APOT_FacCon_or_Adj_Collo!I52&gt;0,APOT_FacCon_or_Adj_Collo!I52," ")</f>
        <v> </v>
      </c>
      <c r="C28" s="235" t="str">
        <f aca="false">IF(APOT_FacCon_or_Adj_Collo!K52&gt;0,APOT_FacCon_or_Adj_Collo!K52," ")</f>
        <v> </v>
      </c>
      <c r="D28" s="236" t="str">
        <f aca="false">IF(APOT_FacCon_or_Adj_Collo!L52&gt;0,APOT_FacCon_or_Adj_Collo!L52," ")</f>
        <v> </v>
      </c>
      <c r="E28" s="237" t="str">
        <f aca="false">IF(APOT_FacCon_or_Adj_Collo!F52&gt;0,APOT_FacCon_or_Adj_Collo!F52," ")</f>
        <v> </v>
      </c>
      <c r="F28" s="238" t="str">
        <f aca="false">IF(APOT_FacCon_or_Adj_Collo!F52&gt;0,"-"," ")</f>
        <v> </v>
      </c>
      <c r="G28" s="239" t="str">
        <f aca="false">IF(APOT_FacCon_or_Adj_Collo!G52&gt;0,APOT_FacCon_or_Adj_Collo!G52," ")</f>
        <v> </v>
      </c>
      <c r="H28" s="237" t="str">
        <f aca="false">IF(APOT_FacCon_or_Adj_Collo!F52&gt;0,APOT_FacCon_or_Adj_Collo!D$35," ")</f>
        <v> </v>
      </c>
      <c r="I28" s="240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</row>
    <row r="29" s="233" customFormat="true" ht="15" hidden="false" customHeight="false" outlineLevel="0" collapsed="false">
      <c r="A29" s="234" t="str">
        <f aca="false">IF(APOT_FacCon_or_Adj_Collo!H53&gt;0,APOT_FacCon_or_Adj_Collo!H53," ")</f>
        <v> </v>
      </c>
      <c r="B29" s="235" t="str">
        <f aca="false">IF(APOT_FacCon_or_Adj_Collo!I53&gt;0,APOT_FacCon_or_Adj_Collo!I53," ")</f>
        <v> </v>
      </c>
      <c r="C29" s="235" t="str">
        <f aca="false">IF(APOT_FacCon_or_Adj_Collo!K53&gt;0,APOT_FacCon_or_Adj_Collo!K53," ")</f>
        <v> </v>
      </c>
      <c r="D29" s="236" t="str">
        <f aca="false">IF(APOT_FacCon_or_Adj_Collo!L53&gt;0,APOT_FacCon_or_Adj_Collo!L53," ")</f>
        <v> </v>
      </c>
      <c r="E29" s="237" t="str">
        <f aca="false">IF(APOT_FacCon_or_Adj_Collo!F53&gt;0,APOT_FacCon_or_Adj_Collo!F53," ")</f>
        <v> </v>
      </c>
      <c r="F29" s="238" t="str">
        <f aca="false">IF(APOT_FacCon_or_Adj_Collo!F53&gt;0,"-"," ")</f>
        <v> </v>
      </c>
      <c r="G29" s="239" t="str">
        <f aca="false">IF(APOT_FacCon_or_Adj_Collo!G53&gt;0,APOT_FacCon_or_Adj_Collo!G53," ")</f>
        <v> </v>
      </c>
      <c r="H29" s="237" t="str">
        <f aca="false">IF(APOT_FacCon_or_Adj_Collo!F53&gt;0,APOT_FacCon_or_Adj_Collo!D$35," ")</f>
        <v> </v>
      </c>
      <c r="I29" s="240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</row>
    <row r="30" s="233" customFormat="true" ht="15" hidden="false" customHeight="false" outlineLevel="0" collapsed="false">
      <c r="A30" s="234" t="str">
        <f aca="false">IF(APOT_FacCon_or_Adj_Collo!H54&gt;0,APOT_FacCon_or_Adj_Collo!H54," ")</f>
        <v> </v>
      </c>
      <c r="B30" s="235" t="str">
        <f aca="false">IF(APOT_FacCon_or_Adj_Collo!I54&gt;0,APOT_FacCon_or_Adj_Collo!I54," ")</f>
        <v> </v>
      </c>
      <c r="C30" s="235" t="str">
        <f aca="false">IF(APOT_FacCon_or_Adj_Collo!K54&gt;0,APOT_FacCon_or_Adj_Collo!K54," ")</f>
        <v> </v>
      </c>
      <c r="D30" s="236" t="str">
        <f aca="false">IF(APOT_FacCon_or_Adj_Collo!L54&gt;0,APOT_FacCon_or_Adj_Collo!L54," ")</f>
        <v> </v>
      </c>
      <c r="E30" s="237" t="str">
        <f aca="false">IF(APOT_FacCon_or_Adj_Collo!F54&gt;0,APOT_FacCon_or_Adj_Collo!F54," ")</f>
        <v> </v>
      </c>
      <c r="F30" s="238" t="str">
        <f aca="false">IF(APOT_FacCon_or_Adj_Collo!F54&gt;0,"-"," ")</f>
        <v> </v>
      </c>
      <c r="G30" s="239" t="str">
        <f aca="false">IF(APOT_FacCon_or_Adj_Collo!G54&gt;0,APOT_FacCon_or_Adj_Collo!G54," ")</f>
        <v> </v>
      </c>
      <c r="H30" s="237" t="str">
        <f aca="false">IF(APOT_FacCon_or_Adj_Collo!F54&gt;0,APOT_FacCon_or_Adj_Collo!D$35," ")</f>
        <v> </v>
      </c>
      <c r="I30" s="240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</row>
    <row r="31" s="233" customFormat="true" ht="15" hidden="false" customHeight="false" outlineLevel="0" collapsed="false">
      <c r="A31" s="234" t="str">
        <f aca="false">IF(APOT_FacCon_or_Adj_Collo!H55&gt;0,APOT_FacCon_or_Adj_Collo!H55," ")</f>
        <v> </v>
      </c>
      <c r="B31" s="235" t="str">
        <f aca="false">IF(APOT_FacCon_or_Adj_Collo!I55&gt;0,APOT_FacCon_or_Adj_Collo!I55," ")</f>
        <v> </v>
      </c>
      <c r="C31" s="235" t="str">
        <f aca="false">IF(APOT_FacCon_or_Adj_Collo!K55&gt;0,APOT_FacCon_or_Adj_Collo!K55," ")</f>
        <v> </v>
      </c>
      <c r="D31" s="236" t="str">
        <f aca="false">IF(APOT_FacCon_or_Adj_Collo!L55&gt;0,APOT_FacCon_or_Adj_Collo!L55," ")</f>
        <v> </v>
      </c>
      <c r="E31" s="237" t="str">
        <f aca="false">IF(APOT_FacCon_or_Adj_Collo!F55&gt;0,APOT_FacCon_or_Adj_Collo!F55," ")</f>
        <v> </v>
      </c>
      <c r="F31" s="238" t="str">
        <f aca="false">IF(APOT_FacCon_or_Adj_Collo!F55&gt;0,"-"," ")</f>
        <v> </v>
      </c>
      <c r="G31" s="239" t="str">
        <f aca="false">IF(APOT_FacCon_or_Adj_Collo!G55&gt;0,APOT_FacCon_or_Adj_Collo!G55," ")</f>
        <v> </v>
      </c>
      <c r="H31" s="237" t="str">
        <f aca="false">IF(APOT_FacCon_or_Adj_Collo!F55&gt;0,APOT_FacCon_or_Adj_Collo!D$35," ")</f>
        <v> </v>
      </c>
      <c r="I31" s="240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</row>
    <row r="32" s="233" customFormat="true" ht="15" hidden="false" customHeight="false" outlineLevel="0" collapsed="false">
      <c r="A32" s="234" t="str">
        <f aca="false">IF(APOT_FacCon_or_Adj_Collo!H56&gt;0,APOT_FacCon_or_Adj_Collo!H56," ")</f>
        <v> </v>
      </c>
      <c r="B32" s="235" t="str">
        <f aca="false">IF(APOT_FacCon_or_Adj_Collo!I56&gt;0,APOT_FacCon_or_Adj_Collo!I56," ")</f>
        <v> </v>
      </c>
      <c r="C32" s="235" t="str">
        <f aca="false">IF(APOT_FacCon_or_Adj_Collo!K56&gt;0,APOT_FacCon_or_Adj_Collo!K56," ")</f>
        <v> </v>
      </c>
      <c r="D32" s="236" t="str">
        <f aca="false">IF(APOT_FacCon_or_Adj_Collo!L56&gt;0,APOT_FacCon_or_Adj_Collo!L56," ")</f>
        <v> </v>
      </c>
      <c r="E32" s="237" t="str">
        <f aca="false">IF(APOT_FacCon_or_Adj_Collo!F56&gt;0,APOT_FacCon_or_Adj_Collo!F56," ")</f>
        <v> </v>
      </c>
      <c r="F32" s="238" t="str">
        <f aca="false">IF(APOT_FacCon_or_Adj_Collo!F56&gt;0,"-"," ")</f>
        <v> </v>
      </c>
      <c r="G32" s="239" t="str">
        <f aca="false">IF(APOT_FacCon_or_Adj_Collo!G56&gt;0,APOT_FacCon_or_Adj_Collo!G56," ")</f>
        <v> </v>
      </c>
      <c r="H32" s="237" t="str">
        <f aca="false">IF(APOT_FacCon_or_Adj_Collo!F56&gt;0,APOT_FacCon_or_Adj_Collo!D$35," ")</f>
        <v> </v>
      </c>
      <c r="I32" s="240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</row>
    <row r="33" s="233" customFormat="true" ht="15" hidden="false" customHeight="false" outlineLevel="0" collapsed="false">
      <c r="A33" s="234" t="str">
        <f aca="false">IF(APOT_FacCon_or_Adj_Collo!H57&gt;0,APOT_FacCon_or_Adj_Collo!H57," ")</f>
        <v> </v>
      </c>
      <c r="B33" s="235" t="str">
        <f aca="false">IF(APOT_FacCon_or_Adj_Collo!I57&gt;0,APOT_FacCon_or_Adj_Collo!I57," ")</f>
        <v> </v>
      </c>
      <c r="C33" s="235" t="str">
        <f aca="false">IF(APOT_FacCon_or_Adj_Collo!K57&gt;0,APOT_FacCon_or_Adj_Collo!K57," ")</f>
        <v> </v>
      </c>
      <c r="D33" s="236" t="str">
        <f aca="false">IF(APOT_FacCon_or_Adj_Collo!L57&gt;0,APOT_FacCon_or_Adj_Collo!L57," ")</f>
        <v> </v>
      </c>
      <c r="E33" s="237" t="str">
        <f aca="false">IF(APOT_FacCon_or_Adj_Collo!F57&gt;0,APOT_FacCon_or_Adj_Collo!F57," ")</f>
        <v> </v>
      </c>
      <c r="F33" s="238" t="str">
        <f aca="false">IF(APOT_FacCon_or_Adj_Collo!F57&gt;0,"-"," ")</f>
        <v> </v>
      </c>
      <c r="G33" s="239" t="str">
        <f aca="false">IF(APOT_FacCon_or_Adj_Collo!G57&gt;0,APOT_FacCon_or_Adj_Collo!G57," ")</f>
        <v> </v>
      </c>
      <c r="H33" s="237" t="str">
        <f aca="false">IF(APOT_FacCon_or_Adj_Collo!F57&gt;0,APOT_FacCon_or_Adj_Collo!D$35," ")</f>
        <v> </v>
      </c>
      <c r="I33" s="240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</row>
    <row r="34" s="233" customFormat="true" ht="15" hidden="false" customHeight="false" outlineLevel="0" collapsed="false">
      <c r="A34" s="234" t="str">
        <f aca="false">IF(APOT_FacCon_or_Adj_Collo!H58&gt;0,APOT_FacCon_or_Adj_Collo!H58," ")</f>
        <v> </v>
      </c>
      <c r="B34" s="235" t="str">
        <f aca="false">IF(APOT_FacCon_or_Adj_Collo!I58&gt;0,APOT_FacCon_or_Adj_Collo!I58," ")</f>
        <v> </v>
      </c>
      <c r="C34" s="235" t="str">
        <f aca="false">IF(APOT_FacCon_or_Adj_Collo!K58&gt;0,APOT_FacCon_or_Adj_Collo!K58," ")</f>
        <v> </v>
      </c>
      <c r="D34" s="236" t="str">
        <f aca="false">IF(APOT_FacCon_or_Adj_Collo!L58&gt;0,APOT_FacCon_or_Adj_Collo!L58," ")</f>
        <v> </v>
      </c>
      <c r="E34" s="237" t="str">
        <f aca="false">IF(APOT_FacCon_or_Adj_Collo!F58&gt;0,APOT_FacCon_or_Adj_Collo!F58," ")</f>
        <v> </v>
      </c>
      <c r="F34" s="238" t="str">
        <f aca="false">IF(APOT_FacCon_or_Adj_Collo!F58&gt;0,"-"," ")</f>
        <v> </v>
      </c>
      <c r="G34" s="239" t="str">
        <f aca="false">IF(APOT_FacCon_or_Adj_Collo!G58&gt;0,APOT_FacCon_or_Adj_Collo!G58," ")</f>
        <v> </v>
      </c>
      <c r="H34" s="237" t="str">
        <f aca="false">IF(APOT_FacCon_or_Adj_Collo!F58&gt;0,APOT_FacCon_or_Adj_Collo!D$35," ")</f>
        <v> </v>
      </c>
      <c r="I34" s="240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</row>
    <row r="35" s="233" customFormat="true" ht="15" hidden="false" customHeight="false" outlineLevel="0" collapsed="false">
      <c r="A35" s="234" t="str">
        <f aca="false">IF(APOT_FacCon_or_Adj_Collo!H59&gt;0,APOT_FacCon_or_Adj_Collo!H59," ")</f>
        <v> </v>
      </c>
      <c r="B35" s="235" t="str">
        <f aca="false">IF(APOT_FacCon_or_Adj_Collo!I59&gt;0,APOT_FacCon_or_Adj_Collo!I59," ")</f>
        <v> </v>
      </c>
      <c r="C35" s="235" t="str">
        <f aca="false">IF(APOT_FacCon_or_Adj_Collo!K59&gt;0,APOT_FacCon_or_Adj_Collo!K59," ")</f>
        <v> </v>
      </c>
      <c r="D35" s="236" t="str">
        <f aca="false">IF(APOT_FacCon_or_Adj_Collo!L59&gt;0,APOT_FacCon_or_Adj_Collo!L59," ")</f>
        <v> </v>
      </c>
      <c r="E35" s="237" t="str">
        <f aca="false">IF(APOT_FacCon_or_Adj_Collo!F59&gt;0,APOT_FacCon_or_Adj_Collo!F59," ")</f>
        <v> </v>
      </c>
      <c r="F35" s="238" t="str">
        <f aca="false">IF(APOT_FacCon_or_Adj_Collo!F59&gt;0,"-"," ")</f>
        <v> </v>
      </c>
      <c r="G35" s="239" t="str">
        <f aca="false">IF(APOT_FacCon_or_Adj_Collo!G59&gt;0,APOT_FacCon_or_Adj_Collo!G59," ")</f>
        <v> </v>
      </c>
      <c r="H35" s="237" t="str">
        <f aca="false">IF(APOT_FacCon_or_Adj_Collo!F59&gt;0,APOT_FacCon_or_Adj_Collo!D$35," ")</f>
        <v> </v>
      </c>
      <c r="I35" s="240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</row>
    <row r="36" s="233" customFormat="true" ht="15" hidden="false" customHeight="false" outlineLevel="0" collapsed="false">
      <c r="A36" s="234" t="str">
        <f aca="false">IF(APOT_FacCon_or_Adj_Collo!H60&gt;0,APOT_FacCon_or_Adj_Collo!H60," ")</f>
        <v> </v>
      </c>
      <c r="B36" s="235" t="str">
        <f aca="false">IF(APOT_FacCon_or_Adj_Collo!I60&gt;0,APOT_FacCon_or_Adj_Collo!I60," ")</f>
        <v> </v>
      </c>
      <c r="C36" s="235" t="str">
        <f aca="false">IF(APOT_FacCon_or_Adj_Collo!K60&gt;0,APOT_FacCon_or_Adj_Collo!K60," ")</f>
        <v> </v>
      </c>
      <c r="D36" s="236" t="str">
        <f aca="false">IF(APOT_FacCon_or_Adj_Collo!L60&gt;0,APOT_FacCon_or_Adj_Collo!L60," ")</f>
        <v> </v>
      </c>
      <c r="E36" s="237" t="str">
        <f aca="false">IF(APOT_FacCon_or_Adj_Collo!F60&gt;0,APOT_FacCon_or_Adj_Collo!F60," ")</f>
        <v> </v>
      </c>
      <c r="F36" s="238" t="str">
        <f aca="false">IF(APOT_FacCon_or_Adj_Collo!F60&gt;0,"-"," ")</f>
        <v> </v>
      </c>
      <c r="G36" s="239" t="str">
        <f aca="false">IF(APOT_FacCon_or_Adj_Collo!G60&gt;0,APOT_FacCon_or_Adj_Collo!G60," ")</f>
        <v> </v>
      </c>
      <c r="H36" s="237" t="str">
        <f aca="false">IF(APOT_FacCon_or_Adj_Collo!F60&gt;0,APOT_FacCon_or_Adj_Collo!D$35," ")</f>
        <v> </v>
      </c>
      <c r="I36" s="240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s="233" customFormat="true" ht="15" hidden="false" customHeight="false" outlineLevel="0" collapsed="false">
      <c r="A37" s="234" t="str">
        <f aca="false">IF(APOT_FacCon_or_Adj_Collo!H61&gt;0,APOT_FacCon_or_Adj_Collo!H61," ")</f>
        <v> </v>
      </c>
      <c r="B37" s="235" t="str">
        <f aca="false">IF(APOT_FacCon_or_Adj_Collo!I61&gt;0,APOT_FacCon_or_Adj_Collo!I61," ")</f>
        <v> </v>
      </c>
      <c r="C37" s="235" t="str">
        <f aca="false">IF(APOT_FacCon_or_Adj_Collo!K61&gt;0,APOT_FacCon_or_Adj_Collo!K61," ")</f>
        <v> </v>
      </c>
      <c r="D37" s="236" t="str">
        <f aca="false">IF(APOT_FacCon_or_Adj_Collo!L61&gt;0,APOT_FacCon_or_Adj_Collo!L61," ")</f>
        <v> </v>
      </c>
      <c r="E37" s="237" t="str">
        <f aca="false">IF(APOT_FacCon_or_Adj_Collo!F61&gt;0,APOT_FacCon_or_Adj_Collo!F61," ")</f>
        <v> </v>
      </c>
      <c r="F37" s="238" t="str">
        <f aca="false">IF(APOT_FacCon_or_Adj_Collo!F61&gt;0,"-"," ")</f>
        <v> </v>
      </c>
      <c r="G37" s="239" t="str">
        <f aca="false">IF(APOT_FacCon_or_Adj_Collo!G61&gt;0,APOT_FacCon_or_Adj_Collo!G61," ")</f>
        <v> </v>
      </c>
      <c r="H37" s="237" t="str">
        <f aca="false">IF(APOT_FacCon_or_Adj_Collo!F61&gt;0,APOT_FacCon_or_Adj_Collo!D$35," ")</f>
        <v> </v>
      </c>
      <c r="I37" s="240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</row>
    <row r="38" s="233" customFormat="true" ht="15" hidden="false" customHeight="false" outlineLevel="0" collapsed="false">
      <c r="A38" s="234" t="str">
        <f aca="false">IF(APOT_FacCon_or_Adj_Collo!H62&gt;0,APOT_FacCon_or_Adj_Collo!H62," ")</f>
        <v> </v>
      </c>
      <c r="B38" s="235" t="str">
        <f aca="false">IF(APOT_FacCon_or_Adj_Collo!I62&gt;0,APOT_FacCon_or_Adj_Collo!I62," ")</f>
        <v> </v>
      </c>
      <c r="C38" s="235" t="str">
        <f aca="false">IF(APOT_FacCon_or_Adj_Collo!K62&gt;0,APOT_FacCon_or_Adj_Collo!K62," ")</f>
        <v> </v>
      </c>
      <c r="D38" s="236" t="str">
        <f aca="false">IF(APOT_FacCon_or_Adj_Collo!L62&gt;0,APOT_FacCon_or_Adj_Collo!L62," ")</f>
        <v> </v>
      </c>
      <c r="E38" s="237" t="str">
        <f aca="false">IF(APOT_FacCon_or_Adj_Collo!F62&gt;0,APOT_FacCon_or_Adj_Collo!F62," ")</f>
        <v> </v>
      </c>
      <c r="F38" s="238" t="str">
        <f aca="false">IF(APOT_FacCon_or_Adj_Collo!F62&gt;0,"-"," ")</f>
        <v> </v>
      </c>
      <c r="G38" s="239" t="str">
        <f aca="false">IF(APOT_FacCon_or_Adj_Collo!G62&gt;0,APOT_FacCon_or_Adj_Collo!G62," ")</f>
        <v> </v>
      </c>
      <c r="H38" s="237" t="str">
        <f aca="false">IF(APOT_FacCon_or_Adj_Collo!F62&gt;0,APOT_FacCon_or_Adj_Collo!D$35," ")</f>
        <v> </v>
      </c>
      <c r="I38" s="240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</row>
    <row r="39" s="233" customFormat="true" ht="15" hidden="false" customHeight="false" outlineLevel="0" collapsed="false">
      <c r="A39" s="234" t="str">
        <f aca="false">IF(APOT_FacCon_or_Adj_Collo!H63&gt;0,APOT_FacCon_or_Adj_Collo!H63," ")</f>
        <v> </v>
      </c>
      <c r="B39" s="235" t="str">
        <f aca="false">IF(APOT_FacCon_or_Adj_Collo!I63&gt;0,APOT_FacCon_or_Adj_Collo!I63," ")</f>
        <v> </v>
      </c>
      <c r="C39" s="235" t="str">
        <f aca="false">IF(APOT_FacCon_or_Adj_Collo!K63&gt;0,APOT_FacCon_or_Adj_Collo!K63," ")</f>
        <v> </v>
      </c>
      <c r="D39" s="236" t="str">
        <f aca="false">IF(APOT_FacCon_or_Adj_Collo!L63&gt;0,APOT_FacCon_or_Adj_Collo!L63," ")</f>
        <v> </v>
      </c>
      <c r="E39" s="237" t="str">
        <f aca="false">IF(APOT_FacCon_or_Adj_Collo!F63&gt;0,APOT_FacCon_or_Adj_Collo!F63," ")</f>
        <v> </v>
      </c>
      <c r="F39" s="238" t="str">
        <f aca="false">IF(APOT_FacCon_or_Adj_Collo!F63&gt;0,"-"," ")</f>
        <v> </v>
      </c>
      <c r="G39" s="239" t="str">
        <f aca="false">IF(APOT_FacCon_or_Adj_Collo!G63&gt;0,APOT_FacCon_or_Adj_Collo!G63," ")</f>
        <v> </v>
      </c>
      <c r="H39" s="237" t="str">
        <f aca="false">IF(APOT_FacCon_or_Adj_Collo!F63&gt;0,APOT_FacCon_or_Adj_Collo!D$35," ")</f>
        <v> </v>
      </c>
      <c r="I39" s="240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  <row r="40" s="233" customFormat="true" ht="15" hidden="false" customHeight="false" outlineLevel="0" collapsed="false">
      <c r="A40" s="234" t="str">
        <f aca="false">IF(APOT_FacCon_or_Adj_Collo!H64&gt;0,APOT_FacCon_or_Adj_Collo!H64," ")</f>
        <v> </v>
      </c>
      <c r="B40" s="235" t="str">
        <f aca="false">IF(APOT_FacCon_or_Adj_Collo!I64&gt;0,APOT_FacCon_or_Adj_Collo!I64," ")</f>
        <v> </v>
      </c>
      <c r="C40" s="235" t="str">
        <f aca="false">IF(APOT_FacCon_or_Adj_Collo!K64&gt;0,APOT_FacCon_or_Adj_Collo!K64," ")</f>
        <v> </v>
      </c>
      <c r="D40" s="236" t="str">
        <f aca="false">IF(APOT_FacCon_or_Adj_Collo!L64&gt;0,APOT_FacCon_or_Adj_Collo!L64," ")</f>
        <v> </v>
      </c>
      <c r="E40" s="237" t="str">
        <f aca="false">IF(APOT_FacCon_or_Adj_Collo!F64&gt;0,APOT_FacCon_or_Adj_Collo!F64," ")</f>
        <v> </v>
      </c>
      <c r="F40" s="238" t="str">
        <f aca="false">IF(APOT_FacCon_or_Adj_Collo!F64&gt;0,"-"," ")</f>
        <v> </v>
      </c>
      <c r="G40" s="239" t="str">
        <f aca="false">IF(APOT_FacCon_or_Adj_Collo!G64&gt;0,APOT_FacCon_or_Adj_Collo!G64," ")</f>
        <v> </v>
      </c>
      <c r="H40" s="237" t="str">
        <f aca="false">IF(APOT_FacCon_or_Adj_Collo!F64&gt;0,APOT_FacCon_or_Adj_Collo!D$35," ")</f>
        <v> </v>
      </c>
      <c r="I40" s="240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</row>
    <row r="41" s="233" customFormat="true" ht="15" hidden="false" customHeight="false" outlineLevel="0" collapsed="false">
      <c r="A41" s="234" t="str">
        <f aca="false">IF(APOT_FacCon_or_Adj_Collo!H65&gt;0,APOT_FacCon_or_Adj_Collo!H65," ")</f>
        <v> </v>
      </c>
      <c r="B41" s="235" t="str">
        <f aca="false">IF(APOT_FacCon_or_Adj_Collo!I65&gt;0,APOT_FacCon_or_Adj_Collo!I65," ")</f>
        <v> </v>
      </c>
      <c r="C41" s="235" t="str">
        <f aca="false">IF(APOT_FacCon_or_Adj_Collo!K65&gt;0,APOT_FacCon_or_Adj_Collo!K65," ")</f>
        <v> </v>
      </c>
      <c r="D41" s="236" t="str">
        <f aca="false">IF(APOT_FacCon_or_Adj_Collo!L65&gt;0,APOT_FacCon_or_Adj_Collo!L65," ")</f>
        <v> </v>
      </c>
      <c r="E41" s="237" t="str">
        <f aca="false">IF(APOT_FacCon_or_Adj_Collo!F65&gt;0,APOT_FacCon_or_Adj_Collo!F65," ")</f>
        <v> </v>
      </c>
      <c r="F41" s="238" t="str">
        <f aca="false">IF(APOT_FacCon_or_Adj_Collo!F65&gt;0,"-"," ")</f>
        <v> </v>
      </c>
      <c r="G41" s="239" t="str">
        <f aca="false">IF(APOT_FacCon_or_Adj_Collo!G65&gt;0,APOT_FacCon_or_Adj_Collo!G65," ")</f>
        <v> </v>
      </c>
      <c r="H41" s="237" t="str">
        <f aca="false">IF(APOT_FacCon_or_Adj_Collo!F65&gt;0,APOT_FacCon_or_Adj_Collo!D$35," ")</f>
        <v> </v>
      </c>
      <c r="I41" s="240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</row>
    <row r="42" s="233" customFormat="true" ht="15" hidden="false" customHeight="false" outlineLevel="0" collapsed="false">
      <c r="A42" s="234" t="str">
        <f aca="false">IF(APOT_FacCon_or_Adj_Collo!H66&gt;0,APOT_FacCon_or_Adj_Collo!H66," ")</f>
        <v> </v>
      </c>
      <c r="B42" s="235" t="str">
        <f aca="false">IF(APOT_FacCon_or_Adj_Collo!I66&gt;0,APOT_FacCon_or_Adj_Collo!I66," ")</f>
        <v> </v>
      </c>
      <c r="C42" s="235" t="str">
        <f aca="false">IF(APOT_FacCon_or_Adj_Collo!K66&gt;0,APOT_FacCon_or_Adj_Collo!K66," ")</f>
        <v> </v>
      </c>
      <c r="D42" s="236" t="str">
        <f aca="false">IF(APOT_FacCon_or_Adj_Collo!L66&gt;0,APOT_FacCon_or_Adj_Collo!L66," ")</f>
        <v> </v>
      </c>
      <c r="E42" s="237" t="str">
        <f aca="false">IF(APOT_FacCon_or_Adj_Collo!F66&gt;0,APOT_FacCon_or_Adj_Collo!F66," ")</f>
        <v> </v>
      </c>
      <c r="F42" s="238" t="str">
        <f aca="false">IF(APOT_FacCon_or_Adj_Collo!F66&gt;0,"-"," ")</f>
        <v> </v>
      </c>
      <c r="G42" s="239" t="str">
        <f aca="false">IF(APOT_FacCon_or_Adj_Collo!G66&gt;0,APOT_FacCon_or_Adj_Collo!G66," ")</f>
        <v> </v>
      </c>
      <c r="H42" s="237" t="str">
        <f aca="false">IF(APOT_FacCon_or_Adj_Collo!F66&gt;0,APOT_FacCon_or_Adj_Collo!D$35," ")</f>
        <v> </v>
      </c>
      <c r="I42" s="240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</row>
    <row r="43" s="233" customFormat="true" ht="15" hidden="false" customHeight="false" outlineLevel="0" collapsed="false">
      <c r="A43" s="234" t="str">
        <f aca="false">IF(APOT_FacCon_or_Adj_Collo!H67&gt;0,APOT_FacCon_or_Adj_Collo!H67," ")</f>
        <v> </v>
      </c>
      <c r="B43" s="235" t="str">
        <f aca="false">IF(APOT_FacCon_or_Adj_Collo!I67&gt;0,APOT_FacCon_or_Adj_Collo!I67," ")</f>
        <v> </v>
      </c>
      <c r="C43" s="235" t="str">
        <f aca="false">IF(APOT_FacCon_or_Adj_Collo!K67&gt;0,APOT_FacCon_or_Adj_Collo!K67," ")</f>
        <v> </v>
      </c>
      <c r="D43" s="236" t="str">
        <f aca="false">IF(APOT_FacCon_or_Adj_Collo!L67&gt;0,APOT_FacCon_or_Adj_Collo!L67," ")</f>
        <v> </v>
      </c>
      <c r="E43" s="237" t="str">
        <f aca="false">IF(APOT_FacCon_or_Adj_Collo!F67&gt;0,APOT_FacCon_or_Adj_Collo!F67," ")</f>
        <v> </v>
      </c>
      <c r="F43" s="238" t="str">
        <f aca="false">IF(APOT_FacCon_or_Adj_Collo!F67&gt;0,"-"," ")</f>
        <v> </v>
      </c>
      <c r="G43" s="239" t="str">
        <f aca="false">IF(APOT_FacCon_or_Adj_Collo!G67&gt;0,APOT_FacCon_or_Adj_Collo!G67," ")</f>
        <v> </v>
      </c>
      <c r="H43" s="237" t="str">
        <f aca="false">IF(APOT_FacCon_or_Adj_Collo!F67&gt;0,APOT_FacCon_or_Adj_Collo!D$35," ")</f>
        <v> </v>
      </c>
      <c r="I43" s="240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</row>
    <row r="44" s="233" customFormat="true" ht="15" hidden="false" customHeight="false" outlineLevel="0" collapsed="false">
      <c r="A44" s="234" t="str">
        <f aca="false">IF(APOT_FacCon_or_Adj_Collo!H68&gt;0,APOT_FacCon_or_Adj_Collo!H68," ")</f>
        <v> </v>
      </c>
      <c r="B44" s="235" t="str">
        <f aca="false">IF(APOT_FacCon_or_Adj_Collo!I68&gt;0,APOT_FacCon_or_Adj_Collo!I68," ")</f>
        <v> </v>
      </c>
      <c r="C44" s="235" t="str">
        <f aca="false">IF(APOT_FacCon_or_Adj_Collo!K68&gt;0,APOT_FacCon_or_Adj_Collo!K68," ")</f>
        <v> </v>
      </c>
      <c r="D44" s="236" t="str">
        <f aca="false">IF(APOT_FacCon_or_Adj_Collo!L68&gt;0,APOT_FacCon_or_Adj_Collo!L68," ")</f>
        <v> </v>
      </c>
      <c r="E44" s="237" t="str">
        <f aca="false">IF(APOT_FacCon_or_Adj_Collo!F68&gt;0,APOT_FacCon_or_Adj_Collo!F68," ")</f>
        <v> </v>
      </c>
      <c r="F44" s="238" t="str">
        <f aca="false">IF(APOT_FacCon_or_Adj_Collo!F68&gt;0,"-"," ")</f>
        <v> </v>
      </c>
      <c r="G44" s="239" t="str">
        <f aca="false">IF(APOT_FacCon_or_Adj_Collo!G68&gt;0,APOT_FacCon_or_Adj_Collo!G68," ")</f>
        <v> </v>
      </c>
      <c r="H44" s="237" t="str">
        <f aca="false">IF(APOT_FacCon_or_Adj_Collo!F68&gt;0,APOT_FacCon_or_Adj_Collo!D$35," ")</f>
        <v> </v>
      </c>
      <c r="I44" s="240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</row>
    <row r="45" s="233" customFormat="true" ht="15" hidden="false" customHeight="false" outlineLevel="0" collapsed="false">
      <c r="A45" s="234" t="str">
        <f aca="false">IF(APOT_FacCon_or_Adj_Collo!H69&gt;0,APOT_FacCon_or_Adj_Collo!H69," ")</f>
        <v> </v>
      </c>
      <c r="B45" s="235" t="str">
        <f aca="false">IF(APOT_FacCon_or_Adj_Collo!I69&gt;0,APOT_FacCon_or_Adj_Collo!I69," ")</f>
        <v> </v>
      </c>
      <c r="C45" s="235" t="str">
        <f aca="false">IF(APOT_FacCon_or_Adj_Collo!K69&gt;0,APOT_FacCon_or_Adj_Collo!K69," ")</f>
        <v> </v>
      </c>
      <c r="D45" s="236" t="str">
        <f aca="false">IF(APOT_FacCon_or_Adj_Collo!L69&gt;0,APOT_FacCon_or_Adj_Collo!L69," ")</f>
        <v> </v>
      </c>
      <c r="E45" s="237" t="str">
        <f aca="false">IF(APOT_FacCon_or_Adj_Collo!F69&gt;0,APOT_FacCon_or_Adj_Collo!F69," ")</f>
        <v> </v>
      </c>
      <c r="F45" s="238" t="str">
        <f aca="false">IF(APOT_FacCon_or_Adj_Collo!F69&gt;0,"-"," ")</f>
        <v> </v>
      </c>
      <c r="G45" s="239" t="str">
        <f aca="false">IF(APOT_FacCon_or_Adj_Collo!G69&gt;0,APOT_FacCon_or_Adj_Collo!G69," ")</f>
        <v> </v>
      </c>
      <c r="H45" s="237" t="str">
        <f aca="false">IF(APOT_FacCon_or_Adj_Collo!F69&gt;0,APOT_FacCon_or_Adj_Collo!D$35," ")</f>
        <v> </v>
      </c>
      <c r="I45" s="240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s="233" customFormat="true" ht="15" hidden="false" customHeight="false" outlineLevel="0" collapsed="false">
      <c r="A46" s="234" t="str">
        <f aca="false">IF(APOT_FacCon_or_Adj_Collo!H70&gt;0,APOT_FacCon_or_Adj_Collo!H70," ")</f>
        <v> </v>
      </c>
      <c r="B46" s="235" t="str">
        <f aca="false">IF(APOT_FacCon_or_Adj_Collo!I70&gt;0,APOT_FacCon_or_Adj_Collo!I70," ")</f>
        <v> </v>
      </c>
      <c r="C46" s="235" t="str">
        <f aca="false">IF(APOT_FacCon_or_Adj_Collo!K70&gt;0,APOT_FacCon_or_Adj_Collo!K70," ")</f>
        <v> </v>
      </c>
      <c r="D46" s="236" t="str">
        <f aca="false">IF(APOT_FacCon_or_Adj_Collo!L70&gt;0,APOT_FacCon_or_Adj_Collo!L70," ")</f>
        <v> </v>
      </c>
      <c r="E46" s="237" t="str">
        <f aca="false">IF(APOT_FacCon_or_Adj_Collo!F70&gt;0,APOT_FacCon_or_Adj_Collo!F70," ")</f>
        <v> </v>
      </c>
      <c r="F46" s="238" t="str">
        <f aca="false">IF(APOT_FacCon_or_Adj_Collo!F70&gt;0,"-"," ")</f>
        <v> </v>
      </c>
      <c r="G46" s="239" t="str">
        <f aca="false">IF(APOT_FacCon_or_Adj_Collo!G70&gt;0,APOT_FacCon_or_Adj_Collo!G70," ")</f>
        <v> </v>
      </c>
      <c r="H46" s="237" t="str">
        <f aca="false">IF(APOT_FacCon_or_Adj_Collo!F70&gt;0,APOT_FacCon_or_Adj_Collo!D$35," ")</f>
        <v> </v>
      </c>
      <c r="I46" s="240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</row>
    <row r="47" s="233" customFormat="true" ht="15" hidden="false" customHeight="false" outlineLevel="0" collapsed="false">
      <c r="A47" s="241" t="str">
        <f aca="false">IF(APOT_FacCon_or_Adj_Collo!H71&gt;0,APOT_FacCon_or_Adj_Collo!H71," ")</f>
        <v> </v>
      </c>
      <c r="B47" s="242" t="str">
        <f aca="false">IF(APOT_FacCon_or_Adj_Collo!I71&gt;0,APOT_FacCon_or_Adj_Collo!I71," ")</f>
        <v> </v>
      </c>
      <c r="C47" s="242" t="str">
        <f aca="false">IF(APOT_FacCon_or_Adj_Collo!K71&gt;0,APOT_FacCon_or_Adj_Collo!K71," ")</f>
        <v> </v>
      </c>
      <c r="D47" s="243" t="str">
        <f aca="false">IF(APOT_FacCon_or_Adj_Collo!L71&gt;0,APOT_FacCon_or_Adj_Collo!L71," ")</f>
        <v> </v>
      </c>
      <c r="E47" s="244" t="str">
        <f aca="false">IF(APOT_FacCon_or_Adj_Collo!F71&gt;0,APOT_FacCon_or_Adj_Collo!F71," ")</f>
        <v> </v>
      </c>
      <c r="F47" s="245" t="str">
        <f aca="false">IF(APOT_FacCon_or_Adj_Collo!F71&gt;0,"-"," ")</f>
        <v> </v>
      </c>
      <c r="G47" s="246" t="str">
        <f aca="false">IF(APOT_FacCon_or_Adj_Collo!G71&gt;0,APOT_FacCon_or_Adj_Collo!G71," ")</f>
        <v> </v>
      </c>
      <c r="H47" s="244" t="str">
        <f aca="false">IF(APOT_FacCon_or_Adj_Collo!F71&gt;0,APOT_FacCon_or_Adj_Collo!D$35," ")</f>
        <v> </v>
      </c>
      <c r="I47" s="247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s="233" customFormat="true" ht="15" hidden="false" customHeight="false" outlineLevel="0" collapsed="false">
      <c r="A48" s="234" t="str">
        <f aca="false">IF(APOT_FacCon_or_Adj_Collo!H72&gt;0,APOT_FacCon_or_Adj_Collo!H72," ")</f>
        <v> </v>
      </c>
      <c r="B48" s="235" t="str">
        <f aca="false">IF(APOT_FacCon_or_Adj_Collo!I72&gt;0,APOT_FacCon_or_Adj_Collo!I72," ")</f>
        <v> </v>
      </c>
      <c r="C48" s="235" t="str">
        <f aca="false">IF(APOT_FacCon_or_Adj_Collo!K72&gt;0,APOT_FacCon_or_Adj_Collo!K72," ")</f>
        <v> </v>
      </c>
      <c r="D48" s="236" t="str">
        <f aca="false">IF(APOT_FacCon_or_Adj_Collo!L72&gt;0,APOT_FacCon_or_Adj_Collo!L72," ")</f>
        <v> </v>
      </c>
      <c r="E48" s="237" t="str">
        <f aca="false">IF(APOT_FacCon_or_Adj_Collo!F72&gt;0,APOT_FacCon_or_Adj_Collo!F72," ")</f>
        <v> </v>
      </c>
      <c r="F48" s="238" t="str">
        <f aca="false">IF(APOT_FacCon_or_Adj_Collo!F72&gt;0,"-"," ")</f>
        <v> </v>
      </c>
      <c r="G48" s="239" t="str">
        <f aca="false">IF(APOT_FacCon_or_Adj_Collo!G72&gt;0,APOT_FacCon_or_Adj_Collo!G72," ")</f>
        <v> </v>
      </c>
      <c r="H48" s="237" t="str">
        <f aca="false">IF(APOT_FacCon_or_Adj_Collo!F72&gt;0,APOT_FacCon_or_Adj_Collo!D$35," ")</f>
        <v> </v>
      </c>
      <c r="I48" s="240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</row>
    <row r="49" s="233" customFormat="true" ht="15" hidden="false" customHeight="false" outlineLevel="0" collapsed="false">
      <c r="A49" s="248" t="str">
        <f aca="false">IF(APOT_FacCon_or_Adj_Collo!H73&gt;0,APOT_FacCon_or_Adj_Collo!H73," ")</f>
        <v> </v>
      </c>
      <c r="B49" s="245" t="str">
        <f aca="false">IF(APOT_FacCon_or_Adj_Collo!I73&gt;0,APOT_FacCon_or_Adj_Collo!I73," ")</f>
        <v> </v>
      </c>
      <c r="C49" s="245" t="str">
        <f aca="false">IF(APOT_FacCon_or_Adj_Collo!K73&gt;0,APOT_FacCon_or_Adj_Collo!K73," ")</f>
        <v> </v>
      </c>
      <c r="D49" s="249" t="str">
        <f aca="false">IF(APOT_FacCon_or_Adj_Collo!L73&gt;0,APOT_FacCon_or_Adj_Collo!L73," ")</f>
        <v> </v>
      </c>
      <c r="E49" s="244" t="str">
        <f aca="false">IF(APOT_FacCon_or_Adj_Collo!F73&gt;0,APOT_FacCon_or_Adj_Collo!F73," ")</f>
        <v> </v>
      </c>
      <c r="F49" s="245" t="str">
        <f aca="false">IF(APOT_FacCon_or_Adj_Collo!F73&gt;0,"-"," ")</f>
        <v> </v>
      </c>
      <c r="G49" s="246" t="str">
        <f aca="false">IF(APOT_FacCon_or_Adj_Collo!G73&gt;0,APOT_FacCon_or_Adj_Collo!G73," ")</f>
        <v> </v>
      </c>
      <c r="H49" s="244" t="str">
        <f aca="false">IF(APOT_FacCon_or_Adj_Collo!F73&gt;0,APOT_FacCon_or_Adj_Collo!D$35," ")</f>
        <v> </v>
      </c>
      <c r="I49" s="247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</row>
    <row r="50" s="233" customFormat="true" ht="15" hidden="false" customHeight="false" outlineLevel="0" collapsed="false">
      <c r="A50" s="250" t="str">
        <f aca="false">IF(APOT_FacCon_or_Adj_Collo!H74&gt;0,APOT_FacCon_or_Adj_Collo!H74," ")</f>
        <v> </v>
      </c>
      <c r="B50" s="238" t="str">
        <f aca="false">IF(APOT_FacCon_or_Adj_Collo!I74&gt;0,APOT_FacCon_or_Adj_Collo!I74," ")</f>
        <v> </v>
      </c>
      <c r="C50" s="238" t="str">
        <f aca="false">IF(APOT_FacCon_or_Adj_Collo!K74&gt;0,APOT_FacCon_or_Adj_Collo!K74," ")</f>
        <v> </v>
      </c>
      <c r="D50" s="251" t="str">
        <f aca="false">IF(APOT_FacCon_or_Adj_Collo!L74&gt;0,APOT_FacCon_or_Adj_Collo!L74," ")</f>
        <v> </v>
      </c>
      <c r="E50" s="237" t="str">
        <f aca="false">IF(APOT_FacCon_or_Adj_Collo!F74&gt;0,APOT_FacCon_or_Adj_Collo!F74," ")</f>
        <v> </v>
      </c>
      <c r="F50" s="238" t="str">
        <f aca="false">IF(APOT_FacCon_or_Adj_Collo!F74&gt;0,"-"," ")</f>
        <v> </v>
      </c>
      <c r="G50" s="239" t="str">
        <f aca="false">IF(APOT_FacCon_or_Adj_Collo!G74&gt;0,APOT_FacCon_or_Adj_Collo!G74," ")</f>
        <v> </v>
      </c>
      <c r="H50" s="237" t="str">
        <f aca="false">IF(APOT_FacCon_or_Adj_Collo!F74&gt;0,APOT_FacCon_or_Adj_Collo!D$35," ")</f>
        <v> </v>
      </c>
      <c r="I50" s="240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</row>
    <row r="51" s="233" customFormat="true" ht="15" hidden="false" customHeight="false" outlineLevel="0" collapsed="false">
      <c r="A51" s="250" t="str">
        <f aca="false">IF(APOT_FacCon_or_Adj_Collo!H75&gt;0,APOT_FacCon_or_Adj_Collo!H75," ")</f>
        <v> </v>
      </c>
      <c r="B51" s="238" t="str">
        <f aca="false">IF(APOT_FacCon_or_Adj_Collo!I75&gt;0,APOT_FacCon_or_Adj_Collo!I75," ")</f>
        <v> </v>
      </c>
      <c r="C51" s="238" t="str">
        <f aca="false">IF(APOT_FacCon_or_Adj_Collo!K75&gt;0,APOT_FacCon_or_Adj_Collo!K75," ")</f>
        <v> </v>
      </c>
      <c r="D51" s="251" t="str">
        <f aca="false">IF(APOT_FacCon_or_Adj_Collo!L75&gt;0,APOT_FacCon_or_Adj_Collo!L75," ")</f>
        <v> </v>
      </c>
      <c r="E51" s="237" t="str">
        <f aca="false">IF(APOT_FacCon_or_Adj_Collo!F75&gt;0,APOT_FacCon_or_Adj_Collo!F75," ")</f>
        <v> </v>
      </c>
      <c r="F51" s="238" t="str">
        <f aca="false">IF(APOT_FacCon_or_Adj_Collo!F75&gt;0,"-"," ")</f>
        <v> </v>
      </c>
      <c r="G51" s="239" t="str">
        <f aca="false">IF(APOT_FacCon_or_Adj_Collo!G75&gt;0,APOT_FacCon_or_Adj_Collo!G75," ")</f>
        <v> </v>
      </c>
      <c r="H51" s="237" t="str">
        <f aca="false">IF(APOT_FacCon_or_Adj_Collo!F75&gt;0,APOT_FacCon_or_Adj_Collo!D$35," ")</f>
        <v> </v>
      </c>
      <c r="I51" s="240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</row>
    <row r="52" s="233" customFormat="true" ht="15" hidden="false" customHeight="false" outlineLevel="0" collapsed="false">
      <c r="A52" s="250" t="str">
        <f aca="false">IF(APOT_FacCon_or_Adj_Collo!H76&gt;0,APOT_FacCon_or_Adj_Collo!H76," ")</f>
        <v> </v>
      </c>
      <c r="B52" s="238" t="str">
        <f aca="false">IF(APOT_FacCon_or_Adj_Collo!I76&gt;0,APOT_FacCon_or_Adj_Collo!I76," ")</f>
        <v> </v>
      </c>
      <c r="C52" s="238" t="str">
        <f aca="false">IF(APOT_FacCon_or_Adj_Collo!K76&gt;0,APOT_FacCon_or_Adj_Collo!K76," ")</f>
        <v> </v>
      </c>
      <c r="D52" s="251" t="str">
        <f aca="false">IF(APOT_FacCon_or_Adj_Collo!L76&gt;0,APOT_FacCon_or_Adj_Collo!L76," ")</f>
        <v> </v>
      </c>
      <c r="E52" s="237" t="str">
        <f aca="false">IF(APOT_FacCon_or_Adj_Collo!F76&gt;0,APOT_FacCon_or_Adj_Collo!F76," ")</f>
        <v> </v>
      </c>
      <c r="F52" s="238" t="str">
        <f aca="false">IF(APOT_FacCon_or_Adj_Collo!F76&gt;0,"-"," ")</f>
        <v> </v>
      </c>
      <c r="G52" s="239" t="str">
        <f aca="false">IF(APOT_FacCon_or_Adj_Collo!G76&gt;0,APOT_FacCon_or_Adj_Collo!G76," ")</f>
        <v> </v>
      </c>
      <c r="H52" s="237" t="str">
        <f aca="false">IF(APOT_FacCon_or_Adj_Collo!F76&gt;0,APOT_FacCon_or_Adj_Collo!D$35," ")</f>
        <v> </v>
      </c>
      <c r="I52" s="240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</row>
    <row r="53" s="233" customFormat="true" ht="15" hidden="false" customHeight="false" outlineLevel="0" collapsed="false">
      <c r="A53" s="250" t="str">
        <f aca="false">IF(APOT_FacCon_or_Adj_Collo!H77&gt;0,APOT_FacCon_or_Adj_Collo!H77," ")</f>
        <v> </v>
      </c>
      <c r="B53" s="238" t="str">
        <f aca="false">IF(APOT_FacCon_or_Adj_Collo!I77&gt;0,APOT_FacCon_or_Adj_Collo!I77," ")</f>
        <v> </v>
      </c>
      <c r="C53" s="238" t="str">
        <f aca="false">IF(APOT_FacCon_or_Adj_Collo!K77&gt;0,APOT_FacCon_or_Adj_Collo!K77," ")</f>
        <v> </v>
      </c>
      <c r="D53" s="251" t="str">
        <f aca="false">IF(APOT_FacCon_or_Adj_Collo!L77&gt;0,APOT_FacCon_or_Adj_Collo!L77," ")</f>
        <v> </v>
      </c>
      <c r="E53" s="237" t="str">
        <f aca="false">IF(APOT_FacCon_or_Adj_Collo!F77&gt;0,APOT_FacCon_or_Adj_Collo!F77," ")</f>
        <v> </v>
      </c>
      <c r="F53" s="238" t="str">
        <f aca="false">IF(APOT_FacCon_or_Adj_Collo!F77&gt;0,"-"," ")</f>
        <v> </v>
      </c>
      <c r="G53" s="239" t="str">
        <f aca="false">IF(APOT_FacCon_or_Adj_Collo!G77&gt;0,APOT_FacCon_or_Adj_Collo!G77," ")</f>
        <v> </v>
      </c>
      <c r="H53" s="237" t="str">
        <f aca="false">IF(APOT_FacCon_or_Adj_Collo!F77&gt;0,APOT_FacCon_or_Adj_Collo!D$35," ")</f>
        <v> </v>
      </c>
      <c r="I53" s="240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</row>
    <row r="54" s="233" customFormat="true" ht="15" hidden="false" customHeight="false" outlineLevel="0" collapsed="false">
      <c r="A54" s="250" t="str">
        <f aca="false">IF(APOT_FacCon_or_Adj_Collo!H78&gt;0,APOT_FacCon_or_Adj_Collo!H78," ")</f>
        <v> </v>
      </c>
      <c r="B54" s="238" t="str">
        <f aca="false">IF(APOT_FacCon_or_Adj_Collo!I78&gt;0,APOT_FacCon_or_Adj_Collo!I78," ")</f>
        <v> </v>
      </c>
      <c r="C54" s="238" t="str">
        <f aca="false">IF(APOT_FacCon_or_Adj_Collo!K78&gt;0,APOT_FacCon_or_Adj_Collo!K78," ")</f>
        <v> </v>
      </c>
      <c r="D54" s="251" t="str">
        <f aca="false">IF(APOT_FacCon_or_Adj_Collo!L78&gt;0,APOT_FacCon_or_Adj_Collo!L78," ")</f>
        <v> </v>
      </c>
      <c r="E54" s="237" t="str">
        <f aca="false">IF(APOT_FacCon_or_Adj_Collo!F78&gt;0,APOT_FacCon_or_Adj_Collo!F78," ")</f>
        <v> </v>
      </c>
      <c r="F54" s="238" t="str">
        <f aca="false">IF(APOT_FacCon_or_Adj_Collo!F78&gt;0,"-"," ")</f>
        <v> </v>
      </c>
      <c r="G54" s="239" t="str">
        <f aca="false">IF(APOT_FacCon_or_Adj_Collo!G78&gt;0,APOT_FacCon_or_Adj_Collo!G78," ")</f>
        <v> </v>
      </c>
      <c r="H54" s="237" t="str">
        <f aca="false">IF(APOT_FacCon_or_Adj_Collo!F78&gt;0,APOT_FacCon_or_Adj_Collo!D$35," ")</f>
        <v> </v>
      </c>
      <c r="I54" s="240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</row>
    <row r="55" s="233" customFormat="true" ht="15" hidden="false" customHeight="false" outlineLevel="0" collapsed="false">
      <c r="A55" s="250" t="str">
        <f aca="false">IF(APOT_FacCon_or_Adj_Collo!H79&gt;0,APOT_FacCon_or_Adj_Collo!H79," ")</f>
        <v> </v>
      </c>
      <c r="B55" s="238" t="str">
        <f aca="false">IF(APOT_FacCon_or_Adj_Collo!I79&gt;0,APOT_FacCon_or_Adj_Collo!I79," ")</f>
        <v> </v>
      </c>
      <c r="C55" s="238" t="str">
        <f aca="false">IF(APOT_FacCon_or_Adj_Collo!K79&gt;0,APOT_FacCon_or_Adj_Collo!K79," ")</f>
        <v> </v>
      </c>
      <c r="D55" s="251" t="str">
        <f aca="false">IF(APOT_FacCon_or_Adj_Collo!L79&gt;0,APOT_FacCon_or_Adj_Collo!L79," ")</f>
        <v> </v>
      </c>
      <c r="E55" s="237" t="str">
        <f aca="false">IF(APOT_FacCon_or_Adj_Collo!F79&gt;0,APOT_FacCon_or_Adj_Collo!F79," ")</f>
        <v> </v>
      </c>
      <c r="F55" s="238" t="str">
        <f aca="false">IF(APOT_FacCon_or_Adj_Collo!F79&gt;0,"-"," ")</f>
        <v> </v>
      </c>
      <c r="G55" s="239" t="str">
        <f aca="false">IF(APOT_FacCon_or_Adj_Collo!G79&gt;0,APOT_FacCon_or_Adj_Collo!G79," ")</f>
        <v> </v>
      </c>
      <c r="H55" s="237" t="str">
        <f aca="false">IF(APOT_FacCon_or_Adj_Collo!F79&gt;0,APOT_FacCon_or_Adj_Collo!D$35," ")</f>
        <v> </v>
      </c>
      <c r="I55" s="240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</row>
    <row r="56" s="233" customFormat="true" ht="15" hidden="false" customHeight="false" outlineLevel="0" collapsed="false">
      <c r="A56" s="250" t="str">
        <f aca="false">IF(APOT_FacCon_or_Adj_Collo!H80&gt;0,APOT_FacCon_or_Adj_Collo!H80," ")</f>
        <v> </v>
      </c>
      <c r="B56" s="238" t="str">
        <f aca="false">IF(APOT_FacCon_or_Adj_Collo!I80&gt;0,APOT_FacCon_or_Adj_Collo!I80," ")</f>
        <v> </v>
      </c>
      <c r="C56" s="238" t="str">
        <f aca="false">IF(APOT_FacCon_or_Adj_Collo!K80&gt;0,APOT_FacCon_or_Adj_Collo!K80," ")</f>
        <v> </v>
      </c>
      <c r="D56" s="251" t="str">
        <f aca="false">IF(APOT_FacCon_or_Adj_Collo!L80&gt;0,APOT_FacCon_or_Adj_Collo!L80," ")</f>
        <v> </v>
      </c>
      <c r="E56" s="237" t="str">
        <f aca="false">IF(APOT_FacCon_or_Adj_Collo!F80&gt;0,APOT_FacCon_or_Adj_Collo!F80," ")</f>
        <v> </v>
      </c>
      <c r="F56" s="238" t="str">
        <f aca="false">IF(APOT_FacCon_or_Adj_Collo!F80&gt;0,"-"," ")</f>
        <v> </v>
      </c>
      <c r="G56" s="239" t="str">
        <f aca="false">IF(APOT_FacCon_or_Adj_Collo!G80&gt;0,APOT_FacCon_or_Adj_Collo!G80," ")</f>
        <v> </v>
      </c>
      <c r="H56" s="237" t="str">
        <f aca="false">IF(APOT_FacCon_or_Adj_Collo!F80&gt;0,APOT_FacCon_or_Adj_Collo!D$35," ")</f>
        <v> </v>
      </c>
      <c r="I56" s="240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</row>
    <row r="57" s="233" customFormat="true" ht="15" hidden="false" customHeight="false" outlineLevel="0" collapsed="false">
      <c r="A57" s="250" t="str">
        <f aca="false">IF(APOT_FacCon_or_Adj_Collo!H81&gt;0,APOT_FacCon_or_Adj_Collo!H81," ")</f>
        <v> </v>
      </c>
      <c r="B57" s="238" t="str">
        <f aca="false">IF(APOT_FacCon_or_Adj_Collo!I81&gt;0,APOT_FacCon_or_Adj_Collo!I81," ")</f>
        <v> </v>
      </c>
      <c r="C57" s="238" t="str">
        <f aca="false">IF(APOT_FacCon_or_Adj_Collo!K81&gt;0,APOT_FacCon_or_Adj_Collo!K81," ")</f>
        <v> </v>
      </c>
      <c r="D57" s="251" t="str">
        <f aca="false">IF(APOT_FacCon_or_Adj_Collo!L81&gt;0,APOT_FacCon_or_Adj_Collo!L81," ")</f>
        <v> </v>
      </c>
      <c r="E57" s="237" t="str">
        <f aca="false">IF(APOT_FacCon_or_Adj_Collo!F81&gt;0,APOT_FacCon_or_Adj_Collo!F81," ")</f>
        <v> </v>
      </c>
      <c r="F57" s="238" t="str">
        <f aca="false">IF(APOT_FacCon_or_Adj_Collo!F81&gt;0,"-"," ")</f>
        <v> </v>
      </c>
      <c r="G57" s="239" t="str">
        <f aca="false">IF(APOT_FacCon_or_Adj_Collo!G81&gt;0,APOT_FacCon_or_Adj_Collo!G81," ")</f>
        <v> </v>
      </c>
      <c r="H57" s="237" t="str">
        <f aca="false">IF(APOT_FacCon_or_Adj_Collo!F81&gt;0,APOT_FacCon_or_Adj_Collo!D$35," ")</f>
        <v> </v>
      </c>
      <c r="I57" s="240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</row>
    <row r="58" s="233" customFormat="true" ht="15" hidden="false" customHeight="false" outlineLevel="0" collapsed="false">
      <c r="A58" s="250" t="str">
        <f aca="false">IF(APOT_FacCon_or_Adj_Collo!H82&gt;0,APOT_FacCon_or_Adj_Collo!H82," ")</f>
        <v> </v>
      </c>
      <c r="B58" s="238" t="str">
        <f aca="false">IF(APOT_FacCon_or_Adj_Collo!I82&gt;0,APOT_FacCon_or_Adj_Collo!I82," ")</f>
        <v> </v>
      </c>
      <c r="C58" s="238" t="str">
        <f aca="false">IF(APOT_FacCon_or_Adj_Collo!K82&gt;0,APOT_FacCon_or_Adj_Collo!K82," ")</f>
        <v> </v>
      </c>
      <c r="D58" s="251" t="str">
        <f aca="false">IF(APOT_FacCon_or_Adj_Collo!L82&gt;0,APOT_FacCon_or_Adj_Collo!L82," ")</f>
        <v> </v>
      </c>
      <c r="E58" s="237" t="str">
        <f aca="false">IF(APOT_FacCon_or_Adj_Collo!F82&gt;0,APOT_FacCon_or_Adj_Collo!F82," ")</f>
        <v> </v>
      </c>
      <c r="F58" s="238" t="str">
        <f aca="false">IF(APOT_FacCon_or_Adj_Collo!F82&gt;0,"-"," ")</f>
        <v> </v>
      </c>
      <c r="G58" s="239" t="str">
        <f aca="false">IF(APOT_FacCon_or_Adj_Collo!G82&gt;0,APOT_FacCon_or_Adj_Collo!G82," ")</f>
        <v> </v>
      </c>
      <c r="H58" s="237" t="str">
        <f aca="false">IF(APOT_FacCon_or_Adj_Collo!F82&gt;0,APOT_FacCon_or_Adj_Collo!D$35," ")</f>
        <v> </v>
      </c>
      <c r="I58" s="240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</row>
    <row r="59" s="233" customFormat="true" ht="15" hidden="false" customHeight="false" outlineLevel="0" collapsed="false">
      <c r="A59" s="250" t="str">
        <f aca="false">IF(APOT_FacCon_or_Adj_Collo!H83&gt;0,APOT_FacCon_or_Adj_Collo!H83," ")</f>
        <v> </v>
      </c>
      <c r="B59" s="238" t="str">
        <f aca="false">IF(APOT_FacCon_or_Adj_Collo!I83&gt;0,APOT_FacCon_or_Adj_Collo!I83," ")</f>
        <v> </v>
      </c>
      <c r="C59" s="238" t="str">
        <f aca="false">IF(APOT_FacCon_or_Adj_Collo!K83&gt;0,APOT_FacCon_or_Adj_Collo!K83," ")</f>
        <v> </v>
      </c>
      <c r="D59" s="251" t="str">
        <f aca="false">IF(APOT_FacCon_or_Adj_Collo!L83&gt;0,APOT_FacCon_or_Adj_Collo!L83," ")</f>
        <v> </v>
      </c>
      <c r="E59" s="237" t="str">
        <f aca="false">IF(APOT_FacCon_or_Adj_Collo!F83&gt;0,APOT_FacCon_or_Adj_Collo!F83," ")</f>
        <v> </v>
      </c>
      <c r="F59" s="238" t="str">
        <f aca="false">IF(APOT_FacCon_or_Adj_Collo!F83&gt;0,"-"," ")</f>
        <v> </v>
      </c>
      <c r="G59" s="239" t="str">
        <f aca="false">IF(APOT_FacCon_or_Adj_Collo!G83&gt;0,APOT_FacCon_or_Adj_Collo!G83," ")</f>
        <v> </v>
      </c>
      <c r="H59" s="237" t="str">
        <f aca="false">IF(APOT_FacCon_or_Adj_Collo!F83&gt;0,APOT_FacCon_or_Adj_Collo!D$35," ")</f>
        <v> </v>
      </c>
      <c r="I59" s="240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</row>
    <row r="60" s="233" customFormat="true" ht="15" hidden="false" customHeight="false" outlineLevel="0" collapsed="false">
      <c r="A60" s="250" t="str">
        <f aca="false">IF(APOT_FacCon_or_Adj_Collo!H84&gt;0,APOT_FacCon_or_Adj_Collo!H84," ")</f>
        <v> </v>
      </c>
      <c r="B60" s="238" t="str">
        <f aca="false">IF(APOT_FacCon_or_Adj_Collo!I84&gt;0,APOT_FacCon_or_Adj_Collo!I84," ")</f>
        <v> </v>
      </c>
      <c r="C60" s="238" t="str">
        <f aca="false">IF(APOT_FacCon_or_Adj_Collo!K84&gt;0,APOT_FacCon_or_Adj_Collo!K84," ")</f>
        <v> </v>
      </c>
      <c r="D60" s="251" t="str">
        <f aca="false">IF(APOT_FacCon_or_Adj_Collo!L84&gt;0,APOT_FacCon_or_Adj_Collo!L84," ")</f>
        <v> </v>
      </c>
      <c r="E60" s="237" t="str">
        <f aca="false">IF(APOT_FacCon_or_Adj_Collo!F84&gt;0,APOT_FacCon_or_Adj_Collo!F84," ")</f>
        <v> </v>
      </c>
      <c r="F60" s="238" t="str">
        <f aca="false">IF(APOT_FacCon_or_Adj_Collo!F84&gt;0,"-"," ")</f>
        <v> </v>
      </c>
      <c r="G60" s="239" t="str">
        <f aca="false">IF(APOT_FacCon_or_Adj_Collo!G84&gt;0,APOT_FacCon_or_Adj_Collo!G84," ")</f>
        <v> </v>
      </c>
      <c r="H60" s="237" t="str">
        <f aca="false">IF(APOT_FacCon_or_Adj_Collo!F84&gt;0,APOT_FacCon_or_Adj_Collo!D$35," ")</f>
        <v> </v>
      </c>
      <c r="I60" s="240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</row>
    <row r="61" s="233" customFormat="true" ht="15" hidden="false" customHeight="false" outlineLevel="0" collapsed="false">
      <c r="A61" s="250" t="str">
        <f aca="false">IF(APOT_FacCon_or_Adj_Collo!H85&gt;0,APOT_FacCon_or_Adj_Collo!H85," ")</f>
        <v> </v>
      </c>
      <c r="B61" s="238" t="str">
        <f aca="false">IF(APOT_FacCon_or_Adj_Collo!I85&gt;0,APOT_FacCon_or_Adj_Collo!I85," ")</f>
        <v> </v>
      </c>
      <c r="C61" s="238" t="str">
        <f aca="false">IF(APOT_FacCon_or_Adj_Collo!K85&gt;0,APOT_FacCon_or_Adj_Collo!K85," ")</f>
        <v> </v>
      </c>
      <c r="D61" s="251" t="str">
        <f aca="false">IF(APOT_FacCon_or_Adj_Collo!L85&gt;0,APOT_FacCon_or_Adj_Collo!L85," ")</f>
        <v> </v>
      </c>
      <c r="E61" s="237" t="str">
        <f aca="false">IF(APOT_FacCon_or_Adj_Collo!F85&gt;0,APOT_FacCon_or_Adj_Collo!F85," ")</f>
        <v> </v>
      </c>
      <c r="F61" s="238" t="str">
        <f aca="false">IF(APOT_FacCon_or_Adj_Collo!F85&gt;0,"-"," ")</f>
        <v> </v>
      </c>
      <c r="G61" s="239" t="str">
        <f aca="false">IF(APOT_FacCon_or_Adj_Collo!G85&gt;0,APOT_FacCon_or_Adj_Collo!G85," ")</f>
        <v> </v>
      </c>
      <c r="H61" s="237" t="str">
        <f aca="false">IF(APOT_FacCon_or_Adj_Collo!F85&gt;0,APOT_FacCon_or_Adj_Collo!D$35," ")</f>
        <v> </v>
      </c>
      <c r="I61" s="240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</row>
    <row r="62" s="233" customFormat="true" ht="15" hidden="false" customHeight="false" outlineLevel="0" collapsed="false">
      <c r="A62" s="250" t="str">
        <f aca="false">IF(APOT_FacCon_or_Adj_Collo!H86&gt;0,APOT_FacCon_or_Adj_Collo!H86," ")</f>
        <v> </v>
      </c>
      <c r="B62" s="238" t="str">
        <f aca="false">IF(APOT_FacCon_or_Adj_Collo!I86&gt;0,APOT_FacCon_or_Adj_Collo!I86," ")</f>
        <v> </v>
      </c>
      <c r="C62" s="238" t="str">
        <f aca="false">IF(APOT_FacCon_or_Adj_Collo!K86&gt;0,APOT_FacCon_or_Adj_Collo!K86," ")</f>
        <v> </v>
      </c>
      <c r="D62" s="251" t="str">
        <f aca="false">IF(APOT_FacCon_or_Adj_Collo!L86&gt;0,APOT_FacCon_or_Adj_Collo!L86," ")</f>
        <v> </v>
      </c>
      <c r="E62" s="237" t="str">
        <f aca="false">IF(APOT_FacCon_or_Adj_Collo!F86&gt;0,APOT_FacCon_or_Adj_Collo!F86," ")</f>
        <v> </v>
      </c>
      <c r="F62" s="238" t="str">
        <f aca="false">IF(APOT_FacCon_or_Adj_Collo!F86&gt;0,"-"," ")</f>
        <v> </v>
      </c>
      <c r="G62" s="239" t="str">
        <f aca="false">IF(APOT_FacCon_or_Adj_Collo!G86&gt;0,APOT_FacCon_or_Adj_Collo!G86," ")</f>
        <v> </v>
      </c>
      <c r="H62" s="237" t="str">
        <f aca="false">IF(APOT_FacCon_or_Adj_Collo!F86&gt;0,APOT_FacCon_or_Adj_Collo!D$35," ")</f>
        <v> </v>
      </c>
      <c r="I62" s="240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</row>
    <row r="63" s="233" customFormat="true" ht="15" hidden="false" customHeight="false" outlineLevel="0" collapsed="false">
      <c r="A63" s="250" t="str">
        <f aca="false">IF(APOT_FacCon_or_Adj_Collo!H87&gt;0,APOT_FacCon_or_Adj_Collo!H87," ")</f>
        <v> </v>
      </c>
      <c r="B63" s="238" t="str">
        <f aca="false">IF(APOT_FacCon_or_Adj_Collo!I87&gt;0,APOT_FacCon_or_Adj_Collo!I87," ")</f>
        <v> </v>
      </c>
      <c r="C63" s="238" t="str">
        <f aca="false">IF(APOT_FacCon_or_Adj_Collo!K87&gt;0,APOT_FacCon_or_Adj_Collo!K87," ")</f>
        <v> </v>
      </c>
      <c r="D63" s="251" t="str">
        <f aca="false">IF(APOT_FacCon_or_Adj_Collo!L87&gt;0,APOT_FacCon_or_Adj_Collo!L87," ")</f>
        <v> </v>
      </c>
      <c r="E63" s="237" t="str">
        <f aca="false">IF(APOT_FacCon_or_Adj_Collo!F87&gt;0,APOT_FacCon_or_Adj_Collo!F87," ")</f>
        <v> </v>
      </c>
      <c r="F63" s="238" t="str">
        <f aca="false">IF(APOT_FacCon_or_Adj_Collo!F87&gt;0,"-"," ")</f>
        <v> </v>
      </c>
      <c r="G63" s="239" t="str">
        <f aca="false">IF(APOT_FacCon_or_Adj_Collo!G87&gt;0,APOT_FacCon_or_Adj_Collo!G87," ")</f>
        <v> </v>
      </c>
      <c r="H63" s="237" t="str">
        <f aca="false">IF(APOT_FacCon_or_Adj_Collo!F87&gt;0,APOT_FacCon_or_Adj_Collo!D$35," ")</f>
        <v> </v>
      </c>
      <c r="I63" s="240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</row>
    <row r="64" s="233" customFormat="true" ht="15" hidden="false" customHeight="false" outlineLevel="0" collapsed="false">
      <c r="A64" s="250" t="str">
        <f aca="false">IF(APOT_FacCon_or_Adj_Collo!H88&gt;0,APOT_FacCon_or_Adj_Collo!H88," ")</f>
        <v> </v>
      </c>
      <c r="B64" s="238" t="str">
        <f aca="false">IF(APOT_FacCon_or_Adj_Collo!I88&gt;0,APOT_FacCon_or_Adj_Collo!I88," ")</f>
        <v> </v>
      </c>
      <c r="C64" s="238" t="str">
        <f aca="false">IF(APOT_FacCon_or_Adj_Collo!K88&gt;0,APOT_FacCon_or_Adj_Collo!K88," ")</f>
        <v> </v>
      </c>
      <c r="D64" s="251" t="str">
        <f aca="false">IF(APOT_FacCon_or_Adj_Collo!L88&gt;0,APOT_FacCon_or_Adj_Collo!L88," ")</f>
        <v> </v>
      </c>
      <c r="E64" s="237" t="str">
        <f aca="false">IF(APOT_FacCon_or_Adj_Collo!F88&gt;0,APOT_FacCon_or_Adj_Collo!F88," ")</f>
        <v> </v>
      </c>
      <c r="F64" s="238" t="str">
        <f aca="false">IF(APOT_FacCon_or_Adj_Collo!F88&gt;0,"-"," ")</f>
        <v> </v>
      </c>
      <c r="G64" s="239" t="str">
        <f aca="false">IF(APOT_FacCon_or_Adj_Collo!G88&gt;0,APOT_FacCon_or_Adj_Collo!G88," ")</f>
        <v> </v>
      </c>
      <c r="H64" s="237" t="str">
        <f aca="false">IF(APOT_FacCon_or_Adj_Collo!F88&gt;0,APOT_FacCon_or_Adj_Collo!D$35," ")</f>
        <v> </v>
      </c>
      <c r="I64" s="240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</row>
    <row r="65" s="233" customFormat="true" ht="15" hidden="false" customHeight="false" outlineLevel="0" collapsed="false">
      <c r="A65" s="250" t="str">
        <f aca="false">IF(APOT_FacCon_or_Adj_Collo!H89&gt;0,APOT_FacCon_or_Adj_Collo!H89," ")</f>
        <v> </v>
      </c>
      <c r="B65" s="238" t="str">
        <f aca="false">IF(APOT_FacCon_or_Adj_Collo!I89&gt;0,APOT_FacCon_or_Adj_Collo!I89," ")</f>
        <v> </v>
      </c>
      <c r="C65" s="238" t="str">
        <f aca="false">IF(APOT_FacCon_or_Adj_Collo!K89&gt;0,APOT_FacCon_or_Adj_Collo!K89," ")</f>
        <v> </v>
      </c>
      <c r="D65" s="251" t="str">
        <f aca="false">IF(APOT_FacCon_or_Adj_Collo!L89&gt;0,APOT_FacCon_or_Adj_Collo!L89," ")</f>
        <v> </v>
      </c>
      <c r="E65" s="237" t="str">
        <f aca="false">IF(APOT_FacCon_or_Adj_Collo!F89&gt;0,APOT_FacCon_or_Adj_Collo!F89," ")</f>
        <v> </v>
      </c>
      <c r="F65" s="238" t="str">
        <f aca="false">IF(APOT_FacCon_or_Adj_Collo!F89&gt;0,"-"," ")</f>
        <v> </v>
      </c>
      <c r="G65" s="239" t="str">
        <f aca="false">IF(APOT_FacCon_or_Adj_Collo!G89&gt;0,APOT_FacCon_or_Adj_Collo!G89," ")</f>
        <v> </v>
      </c>
      <c r="H65" s="237" t="str">
        <f aca="false">IF(APOT_FacCon_or_Adj_Collo!F89&gt;0,APOT_FacCon_or_Adj_Collo!D$35," ")</f>
        <v> </v>
      </c>
      <c r="I65" s="240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</row>
    <row r="66" s="233" customFormat="true" ht="15" hidden="false" customHeight="false" outlineLevel="0" collapsed="false">
      <c r="A66" s="250" t="str">
        <f aca="false">IF(APOT_FacCon_or_Adj_Collo!H90&gt;0,APOT_FacCon_or_Adj_Collo!H90," ")</f>
        <v> </v>
      </c>
      <c r="B66" s="238" t="str">
        <f aca="false">IF(APOT_FacCon_or_Adj_Collo!I90&gt;0,APOT_FacCon_or_Adj_Collo!I90," ")</f>
        <v> </v>
      </c>
      <c r="C66" s="238" t="str">
        <f aca="false">IF(APOT_FacCon_or_Adj_Collo!K90&gt;0,APOT_FacCon_or_Adj_Collo!K90," ")</f>
        <v> </v>
      </c>
      <c r="D66" s="251" t="str">
        <f aca="false">IF(APOT_FacCon_or_Adj_Collo!L90&gt;0,APOT_FacCon_or_Adj_Collo!L90," ")</f>
        <v> </v>
      </c>
      <c r="E66" s="237" t="str">
        <f aca="false">IF(APOT_FacCon_or_Adj_Collo!F90&gt;0,APOT_FacCon_or_Adj_Collo!F90," ")</f>
        <v> </v>
      </c>
      <c r="F66" s="238" t="str">
        <f aca="false">IF(APOT_FacCon_or_Adj_Collo!F90&gt;0,"-"," ")</f>
        <v> </v>
      </c>
      <c r="G66" s="239" t="str">
        <f aca="false">IF(APOT_FacCon_or_Adj_Collo!G90&gt;0,APOT_FacCon_or_Adj_Collo!G90," ")</f>
        <v> </v>
      </c>
      <c r="H66" s="237" t="str">
        <f aca="false">IF(APOT_FacCon_or_Adj_Collo!F90&gt;0,APOT_FacCon_or_Adj_Collo!D$35," ")</f>
        <v> </v>
      </c>
      <c r="I66" s="240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</row>
    <row r="67" s="233" customFormat="true" ht="15" hidden="false" customHeight="false" outlineLevel="0" collapsed="false">
      <c r="A67" s="248" t="str">
        <f aca="false">IF(APOT_FacCon_or_Adj_Collo!H94&gt;0,APOT_FacCon_or_Adj_Collo!H94," ")</f>
        <v> </v>
      </c>
      <c r="B67" s="245" t="str">
        <f aca="false">IF(APOT_FacCon_or_Adj_Collo!I94&gt;0,APOT_FacCon_or_Adj_Collo!I94," ")</f>
        <v> </v>
      </c>
      <c r="C67" s="245" t="str">
        <f aca="false">IF(APOT_FacCon_or_Adj_Collo!K94&gt;0,APOT_FacCon_or_Adj_Collo!K94," ")</f>
        <v> </v>
      </c>
      <c r="D67" s="249" t="str">
        <f aca="false">IF(APOT_FacCon_or_Adj_Collo!L94&gt;0,APOT_FacCon_or_Adj_Collo!L94," ")</f>
        <v> </v>
      </c>
      <c r="E67" s="244" t="str">
        <f aca="false">IF(APOT_FacCon_or_Adj_Collo!F94&gt;0,APOT_FacCon_or_Adj_Collo!F94," ")</f>
        <v> </v>
      </c>
      <c r="F67" s="245" t="str">
        <f aca="false">IF(APOT_FacCon_or_Adj_Collo!F94&gt;0,"-"," ")</f>
        <v> </v>
      </c>
      <c r="G67" s="246" t="str">
        <f aca="false">IF(APOT_FacCon_or_Adj_Collo!G94&gt;0,APOT_FacCon_or_Adj_Collo!G94," ")</f>
        <v> </v>
      </c>
      <c r="H67" s="244" t="str">
        <f aca="false">IF(APOT_FacCon_or_Adj_Collo!F94&gt;0,APOT_FacCon_or_Adj_Collo!D$35," ")</f>
        <v> </v>
      </c>
      <c r="I67" s="247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</row>
    <row r="68" s="233" customFormat="true" ht="15" hidden="false" customHeight="false" outlineLevel="0" collapsed="false">
      <c r="A68" s="250" t="str">
        <f aca="false">IF(APOT_FacCon_or_Adj_Collo!H95&gt;0,APOT_FacCon_or_Adj_Collo!H95," ")</f>
        <v> </v>
      </c>
      <c r="B68" s="238" t="str">
        <f aca="false">IF(APOT_FacCon_or_Adj_Collo!I95&gt;0,APOT_FacCon_or_Adj_Collo!I95," ")</f>
        <v> </v>
      </c>
      <c r="C68" s="238" t="str">
        <f aca="false">IF(APOT_FacCon_or_Adj_Collo!K95&gt;0,APOT_FacCon_or_Adj_Collo!K95," ")</f>
        <v> </v>
      </c>
      <c r="D68" s="251" t="str">
        <f aca="false">IF(APOT_FacCon_or_Adj_Collo!L95&gt;0,APOT_FacCon_or_Adj_Collo!L95," ")</f>
        <v> </v>
      </c>
      <c r="E68" s="237" t="str">
        <f aca="false">IF(APOT_FacCon_or_Adj_Collo!F95&gt;0,APOT_FacCon_or_Adj_Collo!F95," ")</f>
        <v> </v>
      </c>
      <c r="F68" s="238" t="str">
        <f aca="false">IF(APOT_FacCon_or_Adj_Collo!F95&gt;0,"-"," ")</f>
        <v> </v>
      </c>
      <c r="G68" s="239" t="str">
        <f aca="false">IF(APOT_FacCon_or_Adj_Collo!G95&gt;0,APOT_FacCon_or_Adj_Collo!G95," ")</f>
        <v> </v>
      </c>
      <c r="H68" s="237" t="str">
        <f aca="false">IF(APOT_FacCon_or_Adj_Collo!F95&gt;0,APOT_FacCon_or_Adj_Collo!D$35," ")</f>
        <v> </v>
      </c>
      <c r="I68" s="240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</row>
    <row r="69" s="233" customFormat="true" ht="15" hidden="false" customHeight="false" outlineLevel="0" collapsed="false">
      <c r="A69" s="250" t="str">
        <f aca="false">IF(APOT_FacCon_or_Adj_Collo!H96&gt;0,APOT_FacCon_or_Adj_Collo!H96," ")</f>
        <v> </v>
      </c>
      <c r="B69" s="238" t="str">
        <f aca="false">IF(APOT_FacCon_or_Adj_Collo!I96&gt;0,APOT_FacCon_or_Adj_Collo!I96," ")</f>
        <v> </v>
      </c>
      <c r="C69" s="238" t="str">
        <f aca="false">IF(APOT_FacCon_or_Adj_Collo!K96&gt;0,APOT_FacCon_or_Adj_Collo!K96," ")</f>
        <v> </v>
      </c>
      <c r="D69" s="251" t="str">
        <f aca="false">IF(APOT_FacCon_or_Adj_Collo!L96&gt;0,APOT_FacCon_or_Adj_Collo!L96," ")</f>
        <v> </v>
      </c>
      <c r="E69" s="237" t="str">
        <f aca="false">IF(APOT_FacCon_or_Adj_Collo!F96&gt;0,APOT_FacCon_or_Adj_Collo!F96," ")</f>
        <v> </v>
      </c>
      <c r="F69" s="238" t="str">
        <f aca="false">IF(APOT_FacCon_or_Adj_Collo!F96&gt;0,"-"," ")</f>
        <v> </v>
      </c>
      <c r="G69" s="239" t="str">
        <f aca="false">IF(APOT_FacCon_or_Adj_Collo!G96&gt;0,APOT_FacCon_or_Adj_Collo!G96," ")</f>
        <v> </v>
      </c>
      <c r="H69" s="237" t="str">
        <f aca="false">IF(APOT_FacCon_or_Adj_Collo!F96&gt;0,APOT_FacCon_or_Adj_Collo!D$35," ")</f>
        <v> </v>
      </c>
      <c r="I69" s="240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</row>
    <row r="70" s="233" customFormat="true" ht="15" hidden="false" customHeight="false" outlineLevel="0" collapsed="false">
      <c r="A70" s="250" t="str">
        <f aca="false">IF(APOT_FacCon_or_Adj_Collo!H97&gt;0,APOT_FacCon_or_Adj_Collo!H97," ")</f>
        <v> </v>
      </c>
      <c r="B70" s="238" t="str">
        <f aca="false">IF(APOT_FacCon_or_Adj_Collo!I97&gt;0,APOT_FacCon_or_Adj_Collo!I97," ")</f>
        <v> </v>
      </c>
      <c r="C70" s="238" t="str">
        <f aca="false">IF(APOT_FacCon_or_Adj_Collo!K97&gt;0,APOT_FacCon_or_Adj_Collo!K97," ")</f>
        <v> </v>
      </c>
      <c r="D70" s="251" t="str">
        <f aca="false">IF(APOT_FacCon_or_Adj_Collo!L97&gt;0,APOT_FacCon_or_Adj_Collo!L97," ")</f>
        <v> </v>
      </c>
      <c r="E70" s="237" t="str">
        <f aca="false">IF(APOT_FacCon_or_Adj_Collo!F97&gt;0,APOT_FacCon_or_Adj_Collo!F97," ")</f>
        <v> </v>
      </c>
      <c r="F70" s="238" t="str">
        <f aca="false">IF(APOT_FacCon_or_Adj_Collo!F97&gt;0,"-"," ")</f>
        <v> </v>
      </c>
      <c r="G70" s="239" t="str">
        <f aca="false">IF(APOT_FacCon_or_Adj_Collo!G97&gt;0,APOT_FacCon_or_Adj_Collo!G97," ")</f>
        <v> </v>
      </c>
      <c r="H70" s="237" t="str">
        <f aca="false">IF(APOT_FacCon_or_Adj_Collo!F97&gt;0,APOT_FacCon_or_Adj_Collo!D$35," ")</f>
        <v> </v>
      </c>
      <c r="I70" s="240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</row>
    <row r="71" s="233" customFormat="true" ht="15" hidden="false" customHeight="false" outlineLevel="0" collapsed="false">
      <c r="A71" s="250" t="str">
        <f aca="false">IF(APOT_FacCon_or_Adj_Collo!H98&gt;0,APOT_FacCon_or_Adj_Collo!H98," ")</f>
        <v> </v>
      </c>
      <c r="B71" s="238" t="str">
        <f aca="false">IF(APOT_FacCon_or_Adj_Collo!I98&gt;0,APOT_FacCon_or_Adj_Collo!I98," ")</f>
        <v> </v>
      </c>
      <c r="C71" s="238" t="str">
        <f aca="false">IF(APOT_FacCon_or_Adj_Collo!K98&gt;0,APOT_FacCon_or_Adj_Collo!K98," ")</f>
        <v> </v>
      </c>
      <c r="D71" s="251" t="str">
        <f aca="false">IF(APOT_FacCon_or_Adj_Collo!L98&gt;0,APOT_FacCon_or_Adj_Collo!L98," ")</f>
        <v> </v>
      </c>
      <c r="E71" s="237" t="str">
        <f aca="false">IF(APOT_FacCon_or_Adj_Collo!F98&gt;0,APOT_FacCon_or_Adj_Collo!F98," ")</f>
        <v> </v>
      </c>
      <c r="F71" s="238" t="str">
        <f aca="false">IF(APOT_FacCon_or_Adj_Collo!F98&gt;0,"-"," ")</f>
        <v> </v>
      </c>
      <c r="G71" s="239" t="str">
        <f aca="false">IF(APOT_FacCon_or_Adj_Collo!G98&gt;0,APOT_FacCon_or_Adj_Collo!G98," ")</f>
        <v> </v>
      </c>
      <c r="H71" s="237" t="str">
        <f aca="false">IF(APOT_FacCon_or_Adj_Collo!F98&gt;0,APOT_FacCon_or_Adj_Collo!D$35," ")</f>
        <v> </v>
      </c>
      <c r="I71" s="240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</row>
    <row r="72" s="233" customFormat="true" ht="15" hidden="false" customHeight="false" outlineLevel="0" collapsed="false">
      <c r="A72" s="250" t="str">
        <f aca="false">IF(APOT_FacCon_or_Adj_Collo!H99&gt;0,APOT_FacCon_or_Adj_Collo!H99," ")</f>
        <v> </v>
      </c>
      <c r="B72" s="238" t="str">
        <f aca="false">IF(APOT_FacCon_or_Adj_Collo!I99&gt;0,APOT_FacCon_or_Adj_Collo!I99," ")</f>
        <v> </v>
      </c>
      <c r="C72" s="238" t="str">
        <f aca="false">IF(APOT_FacCon_or_Adj_Collo!K99&gt;0,APOT_FacCon_or_Adj_Collo!K99," ")</f>
        <v> </v>
      </c>
      <c r="D72" s="251" t="str">
        <f aca="false">IF(APOT_FacCon_or_Adj_Collo!L99&gt;0,APOT_FacCon_or_Adj_Collo!L99," ")</f>
        <v> </v>
      </c>
      <c r="E72" s="237" t="str">
        <f aca="false">IF(APOT_FacCon_or_Adj_Collo!F99&gt;0,APOT_FacCon_or_Adj_Collo!F99," ")</f>
        <v> </v>
      </c>
      <c r="F72" s="238" t="str">
        <f aca="false">IF(APOT_FacCon_or_Adj_Collo!F99&gt;0,"-"," ")</f>
        <v> </v>
      </c>
      <c r="G72" s="239" t="str">
        <f aca="false">IF(APOT_FacCon_or_Adj_Collo!G99&gt;0,APOT_FacCon_or_Adj_Collo!G99," ")</f>
        <v> </v>
      </c>
      <c r="H72" s="237" t="str">
        <f aca="false">IF(APOT_FacCon_or_Adj_Collo!F99&gt;0,APOT_FacCon_or_Adj_Collo!D$35," ")</f>
        <v> </v>
      </c>
      <c r="I72" s="240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</row>
    <row r="73" s="233" customFormat="true" ht="15" hidden="false" customHeight="false" outlineLevel="0" collapsed="false">
      <c r="A73" s="250" t="str">
        <f aca="false">IF(APOT_FacCon_or_Adj_Collo!H100&gt;0,APOT_FacCon_or_Adj_Collo!H100," ")</f>
        <v> </v>
      </c>
      <c r="B73" s="238" t="str">
        <f aca="false">IF(APOT_FacCon_or_Adj_Collo!I100&gt;0,APOT_FacCon_or_Adj_Collo!I100," ")</f>
        <v> </v>
      </c>
      <c r="C73" s="238" t="str">
        <f aca="false">IF(APOT_FacCon_or_Adj_Collo!K100&gt;0,APOT_FacCon_or_Adj_Collo!K100," ")</f>
        <v> </v>
      </c>
      <c r="D73" s="251" t="str">
        <f aca="false">IF(APOT_FacCon_or_Adj_Collo!L100&gt;0,APOT_FacCon_or_Adj_Collo!L100," ")</f>
        <v> </v>
      </c>
      <c r="E73" s="237" t="str">
        <f aca="false">IF(APOT_FacCon_or_Adj_Collo!F100&gt;0,APOT_FacCon_or_Adj_Collo!F100," ")</f>
        <v> </v>
      </c>
      <c r="F73" s="238" t="str">
        <f aca="false">IF(APOT_FacCon_or_Adj_Collo!F100&gt;0,"-"," ")</f>
        <v> </v>
      </c>
      <c r="G73" s="239" t="str">
        <f aca="false">IF(APOT_FacCon_or_Adj_Collo!G100&gt;0,APOT_FacCon_or_Adj_Collo!G100," ")</f>
        <v> </v>
      </c>
      <c r="H73" s="237" t="str">
        <f aca="false">IF(APOT_FacCon_or_Adj_Collo!F100&gt;0,APOT_FacCon_or_Adj_Collo!D$35," ")</f>
        <v> </v>
      </c>
      <c r="I73" s="240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</row>
    <row r="74" s="233" customFormat="true" ht="15" hidden="false" customHeight="false" outlineLevel="0" collapsed="false">
      <c r="A74" s="250" t="str">
        <f aca="false">IF(APOT_FacCon_or_Adj_Collo!H101&gt;0,APOT_FacCon_or_Adj_Collo!H101," ")</f>
        <v> </v>
      </c>
      <c r="B74" s="238" t="str">
        <f aca="false">IF(APOT_FacCon_or_Adj_Collo!I101&gt;0,APOT_FacCon_or_Adj_Collo!I101," ")</f>
        <v> </v>
      </c>
      <c r="C74" s="238" t="str">
        <f aca="false">IF(APOT_FacCon_or_Adj_Collo!K101&gt;0,APOT_FacCon_or_Adj_Collo!K101," ")</f>
        <v> </v>
      </c>
      <c r="D74" s="251" t="str">
        <f aca="false">IF(APOT_FacCon_or_Adj_Collo!L101&gt;0,APOT_FacCon_or_Adj_Collo!L101," ")</f>
        <v> </v>
      </c>
      <c r="E74" s="237" t="str">
        <f aca="false">IF(APOT_FacCon_or_Adj_Collo!F101&gt;0,APOT_FacCon_or_Adj_Collo!F101," ")</f>
        <v> </v>
      </c>
      <c r="F74" s="238" t="str">
        <f aca="false">IF(APOT_FacCon_or_Adj_Collo!F101&gt;0,"-"," ")</f>
        <v> </v>
      </c>
      <c r="G74" s="239" t="str">
        <f aca="false">IF(APOT_FacCon_or_Adj_Collo!G101&gt;0,APOT_FacCon_or_Adj_Collo!G101," ")</f>
        <v> </v>
      </c>
      <c r="H74" s="237" t="str">
        <f aca="false">IF(APOT_FacCon_or_Adj_Collo!F101&gt;0,APOT_FacCon_or_Adj_Collo!D$35," ")</f>
        <v> </v>
      </c>
      <c r="I74" s="240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</row>
    <row r="75" s="233" customFormat="true" ht="15" hidden="false" customHeight="false" outlineLevel="0" collapsed="false">
      <c r="A75" s="250" t="str">
        <f aca="false">IF(APOT_FacCon_or_Adj_Collo!H102&gt;0,APOT_FacCon_or_Adj_Collo!H102," ")</f>
        <v> </v>
      </c>
      <c r="B75" s="238" t="str">
        <f aca="false">IF(APOT_FacCon_or_Adj_Collo!I102&gt;0,APOT_FacCon_or_Adj_Collo!I102," ")</f>
        <v> </v>
      </c>
      <c r="C75" s="238" t="str">
        <f aca="false">IF(APOT_FacCon_or_Adj_Collo!K102&gt;0,APOT_FacCon_or_Adj_Collo!K102," ")</f>
        <v> </v>
      </c>
      <c r="D75" s="251" t="str">
        <f aca="false">IF(APOT_FacCon_or_Adj_Collo!L102&gt;0,APOT_FacCon_or_Adj_Collo!L102," ")</f>
        <v> </v>
      </c>
      <c r="E75" s="237" t="str">
        <f aca="false">IF(APOT_FacCon_or_Adj_Collo!F102&gt;0,APOT_FacCon_or_Adj_Collo!F102," ")</f>
        <v> </v>
      </c>
      <c r="F75" s="238" t="str">
        <f aca="false">IF(APOT_FacCon_or_Adj_Collo!F102&gt;0,"-"," ")</f>
        <v> </v>
      </c>
      <c r="G75" s="239" t="str">
        <f aca="false">IF(APOT_FacCon_or_Adj_Collo!G102&gt;0,APOT_FacCon_or_Adj_Collo!G102," ")</f>
        <v> </v>
      </c>
      <c r="H75" s="237" t="str">
        <f aca="false">IF(APOT_FacCon_or_Adj_Collo!F102&gt;0,APOT_FacCon_or_Adj_Collo!D$35," ")</f>
        <v> </v>
      </c>
      <c r="I75" s="240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</row>
    <row r="76" s="233" customFormat="true" ht="15" hidden="false" customHeight="false" outlineLevel="0" collapsed="false">
      <c r="A76" s="250" t="str">
        <f aca="false">IF(APOT_FacCon_or_Adj_Collo!H103&gt;0,APOT_FacCon_or_Adj_Collo!H103," ")</f>
        <v> </v>
      </c>
      <c r="B76" s="238" t="str">
        <f aca="false">IF(APOT_FacCon_or_Adj_Collo!I103&gt;0,APOT_FacCon_or_Adj_Collo!I103," ")</f>
        <v> </v>
      </c>
      <c r="C76" s="238" t="str">
        <f aca="false">IF(APOT_FacCon_or_Adj_Collo!K103&gt;0,APOT_FacCon_or_Adj_Collo!K103," ")</f>
        <v> </v>
      </c>
      <c r="D76" s="251" t="str">
        <f aca="false">IF(APOT_FacCon_or_Adj_Collo!L103&gt;0,APOT_FacCon_or_Adj_Collo!L103," ")</f>
        <v> </v>
      </c>
      <c r="E76" s="237" t="str">
        <f aca="false">IF(APOT_FacCon_or_Adj_Collo!F103&gt;0,APOT_FacCon_or_Adj_Collo!F103," ")</f>
        <v> </v>
      </c>
      <c r="F76" s="238" t="str">
        <f aca="false">IF(APOT_FacCon_or_Adj_Collo!F103&gt;0,"-"," ")</f>
        <v> </v>
      </c>
      <c r="G76" s="239" t="str">
        <f aca="false">IF(APOT_FacCon_or_Adj_Collo!G103&gt;0,APOT_FacCon_or_Adj_Collo!G103," ")</f>
        <v> </v>
      </c>
      <c r="H76" s="237" t="str">
        <f aca="false">IF(APOT_FacCon_or_Adj_Collo!F103&gt;0,APOT_FacCon_or_Adj_Collo!D$35," ")</f>
        <v> </v>
      </c>
      <c r="I76" s="240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</row>
    <row r="77" s="233" customFormat="true" ht="15" hidden="false" customHeight="false" outlineLevel="0" collapsed="false">
      <c r="A77" s="250" t="str">
        <f aca="false">IF(APOT_FacCon_or_Adj_Collo!H104&gt;0,APOT_FacCon_or_Adj_Collo!H104," ")</f>
        <v> </v>
      </c>
      <c r="B77" s="238" t="str">
        <f aca="false">IF(APOT_FacCon_or_Adj_Collo!I104&gt;0,APOT_FacCon_or_Adj_Collo!I104," ")</f>
        <v> </v>
      </c>
      <c r="C77" s="238" t="str">
        <f aca="false">IF(APOT_FacCon_or_Adj_Collo!K104&gt;0,APOT_FacCon_or_Adj_Collo!K104," ")</f>
        <v> </v>
      </c>
      <c r="D77" s="251" t="str">
        <f aca="false">IF(APOT_FacCon_or_Adj_Collo!L104&gt;0,APOT_FacCon_or_Adj_Collo!L104," ")</f>
        <v> </v>
      </c>
      <c r="E77" s="237" t="str">
        <f aca="false">IF(APOT_FacCon_or_Adj_Collo!F104&gt;0,APOT_FacCon_or_Adj_Collo!F104," ")</f>
        <v> </v>
      </c>
      <c r="F77" s="238" t="str">
        <f aca="false">IF(APOT_FacCon_or_Adj_Collo!F104&gt;0,"-"," ")</f>
        <v> </v>
      </c>
      <c r="G77" s="239" t="str">
        <f aca="false">IF(APOT_FacCon_or_Adj_Collo!G104&gt;0,APOT_FacCon_or_Adj_Collo!G104," ")</f>
        <v> </v>
      </c>
      <c r="H77" s="237" t="str">
        <f aca="false">IF(APOT_FacCon_or_Adj_Collo!F104&gt;0,APOT_FacCon_or_Adj_Collo!D$35," ")</f>
        <v> </v>
      </c>
      <c r="I77" s="240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</row>
    <row r="78" s="233" customFormat="true" ht="15" hidden="false" customHeight="false" outlineLevel="0" collapsed="false">
      <c r="A78" s="250" t="str">
        <f aca="false">IF(APOT_FacCon_or_Adj_Collo!H105&gt;0,APOT_FacCon_or_Adj_Collo!H105," ")</f>
        <v> </v>
      </c>
      <c r="B78" s="238" t="str">
        <f aca="false">IF(APOT_FacCon_or_Adj_Collo!I105&gt;0,APOT_FacCon_or_Adj_Collo!I105," ")</f>
        <v> </v>
      </c>
      <c r="C78" s="238" t="str">
        <f aca="false">IF(APOT_FacCon_or_Adj_Collo!K105&gt;0,APOT_FacCon_or_Adj_Collo!K105," ")</f>
        <v> </v>
      </c>
      <c r="D78" s="251" t="str">
        <f aca="false">IF(APOT_FacCon_or_Adj_Collo!L105&gt;0,APOT_FacCon_or_Adj_Collo!L105," ")</f>
        <v> </v>
      </c>
      <c r="E78" s="237" t="str">
        <f aca="false">IF(APOT_FacCon_or_Adj_Collo!F105&gt;0,APOT_FacCon_or_Adj_Collo!F105," ")</f>
        <v> </v>
      </c>
      <c r="F78" s="238" t="str">
        <f aca="false">IF(APOT_FacCon_or_Adj_Collo!F105&gt;0,"-"," ")</f>
        <v> </v>
      </c>
      <c r="G78" s="239" t="str">
        <f aca="false">IF(APOT_FacCon_or_Adj_Collo!G105&gt;0,APOT_FacCon_or_Adj_Collo!G105," ")</f>
        <v> </v>
      </c>
      <c r="H78" s="237" t="str">
        <f aca="false">IF(APOT_FacCon_or_Adj_Collo!F105&gt;0,APOT_FacCon_or_Adj_Collo!D$35," ")</f>
        <v> </v>
      </c>
      <c r="I78" s="240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</row>
    <row r="79" s="233" customFormat="true" ht="15" hidden="false" customHeight="false" outlineLevel="0" collapsed="false">
      <c r="A79" s="250" t="str">
        <f aca="false">IF(APOT_FacCon_or_Adj_Collo!H106&gt;0,APOT_FacCon_or_Adj_Collo!H106," ")</f>
        <v> </v>
      </c>
      <c r="B79" s="238" t="str">
        <f aca="false">IF(APOT_FacCon_or_Adj_Collo!I106&gt;0,APOT_FacCon_or_Adj_Collo!I106," ")</f>
        <v> </v>
      </c>
      <c r="C79" s="238" t="str">
        <f aca="false">IF(APOT_FacCon_or_Adj_Collo!K106&gt;0,APOT_FacCon_or_Adj_Collo!K106," ")</f>
        <v> </v>
      </c>
      <c r="D79" s="251" t="str">
        <f aca="false">IF(APOT_FacCon_or_Adj_Collo!L106&gt;0,APOT_FacCon_or_Adj_Collo!L106," ")</f>
        <v> </v>
      </c>
      <c r="E79" s="237" t="str">
        <f aca="false">IF(APOT_FacCon_or_Adj_Collo!F106&gt;0,APOT_FacCon_or_Adj_Collo!F106," ")</f>
        <v> </v>
      </c>
      <c r="F79" s="238" t="str">
        <f aca="false">IF(APOT_FacCon_or_Adj_Collo!F106&gt;0,"-"," ")</f>
        <v> </v>
      </c>
      <c r="G79" s="239" t="str">
        <f aca="false">IF(APOT_FacCon_or_Adj_Collo!G106&gt;0,APOT_FacCon_or_Adj_Collo!G106," ")</f>
        <v> </v>
      </c>
      <c r="H79" s="237" t="str">
        <f aca="false">IF(APOT_FacCon_or_Adj_Collo!F106&gt;0,APOT_FacCon_or_Adj_Collo!D$35," ")</f>
        <v> </v>
      </c>
      <c r="I79" s="240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</row>
    <row r="80" s="233" customFormat="true" ht="15" hidden="false" customHeight="false" outlineLevel="0" collapsed="false">
      <c r="A80" s="250" t="str">
        <f aca="false">IF(APOT_FacCon_or_Adj_Collo!H107&gt;0,APOT_FacCon_or_Adj_Collo!H107," ")</f>
        <v> </v>
      </c>
      <c r="B80" s="238" t="str">
        <f aca="false">IF(APOT_FacCon_or_Adj_Collo!I107&gt;0,APOT_FacCon_or_Adj_Collo!I107," ")</f>
        <v> </v>
      </c>
      <c r="C80" s="238" t="str">
        <f aca="false">IF(APOT_FacCon_or_Adj_Collo!K107&gt;0,APOT_FacCon_or_Adj_Collo!K107," ")</f>
        <v> </v>
      </c>
      <c r="D80" s="251" t="str">
        <f aca="false">IF(APOT_FacCon_or_Adj_Collo!L107&gt;0,APOT_FacCon_or_Adj_Collo!L107," ")</f>
        <v> </v>
      </c>
      <c r="E80" s="237" t="str">
        <f aca="false">IF(APOT_FacCon_or_Adj_Collo!F107&gt;0,APOT_FacCon_or_Adj_Collo!F107," ")</f>
        <v> </v>
      </c>
      <c r="F80" s="238" t="str">
        <f aca="false">IF(APOT_FacCon_or_Adj_Collo!F107&gt;0,"-"," ")</f>
        <v> </v>
      </c>
      <c r="G80" s="239" t="str">
        <f aca="false">IF(APOT_FacCon_or_Adj_Collo!G107&gt;0,APOT_FacCon_or_Adj_Collo!G107," ")</f>
        <v> </v>
      </c>
      <c r="H80" s="237" t="str">
        <f aca="false">IF(APOT_FacCon_or_Adj_Collo!F107&gt;0,APOT_FacCon_or_Adj_Collo!D$35," ")</f>
        <v> </v>
      </c>
      <c r="I80" s="240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</row>
    <row r="81" s="233" customFormat="true" ht="15" hidden="false" customHeight="false" outlineLevel="0" collapsed="false">
      <c r="A81" s="250" t="str">
        <f aca="false">IF(APOT_FacCon_or_Adj_Collo!H108&gt;0,APOT_FacCon_or_Adj_Collo!H108," ")</f>
        <v> </v>
      </c>
      <c r="B81" s="238" t="str">
        <f aca="false">IF(APOT_FacCon_or_Adj_Collo!I108&gt;0,APOT_FacCon_or_Adj_Collo!I108," ")</f>
        <v> </v>
      </c>
      <c r="C81" s="238" t="str">
        <f aca="false">IF(APOT_FacCon_or_Adj_Collo!K108&gt;0,APOT_FacCon_or_Adj_Collo!K108," ")</f>
        <v> </v>
      </c>
      <c r="D81" s="251" t="str">
        <f aca="false">IF(APOT_FacCon_or_Adj_Collo!L108&gt;0,APOT_FacCon_or_Adj_Collo!L108," ")</f>
        <v> </v>
      </c>
      <c r="E81" s="237" t="str">
        <f aca="false">IF(APOT_FacCon_or_Adj_Collo!F108&gt;0,APOT_FacCon_or_Adj_Collo!F108," ")</f>
        <v> </v>
      </c>
      <c r="F81" s="238" t="str">
        <f aca="false">IF(APOT_FacCon_or_Adj_Collo!F108&gt;0,"-"," ")</f>
        <v> </v>
      </c>
      <c r="G81" s="239" t="str">
        <f aca="false">IF(APOT_FacCon_or_Adj_Collo!G108&gt;0,APOT_FacCon_or_Adj_Collo!G108," ")</f>
        <v> </v>
      </c>
      <c r="H81" s="237" t="str">
        <f aca="false">IF(APOT_FacCon_or_Adj_Collo!F108&gt;0,APOT_FacCon_or_Adj_Collo!D$35," ")</f>
        <v> </v>
      </c>
      <c r="I81" s="240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</row>
    <row r="82" s="233" customFormat="true" ht="15" hidden="false" customHeight="false" outlineLevel="0" collapsed="false">
      <c r="A82" s="250" t="str">
        <f aca="false">IF(APOT_FacCon_or_Adj_Collo!H109&gt;0,APOT_FacCon_or_Adj_Collo!H109," ")</f>
        <v> </v>
      </c>
      <c r="B82" s="238" t="str">
        <f aca="false">IF(APOT_FacCon_or_Adj_Collo!I109&gt;0,APOT_FacCon_or_Adj_Collo!I109," ")</f>
        <v> </v>
      </c>
      <c r="C82" s="238" t="str">
        <f aca="false">IF(APOT_FacCon_or_Adj_Collo!K109&gt;0,APOT_FacCon_or_Adj_Collo!K109," ")</f>
        <v> </v>
      </c>
      <c r="D82" s="251" t="str">
        <f aca="false">IF(APOT_FacCon_or_Adj_Collo!L109&gt;0,APOT_FacCon_or_Adj_Collo!L109," ")</f>
        <v> </v>
      </c>
      <c r="E82" s="237" t="str">
        <f aca="false">IF(APOT_FacCon_or_Adj_Collo!F109&gt;0,APOT_FacCon_or_Adj_Collo!F109," ")</f>
        <v> </v>
      </c>
      <c r="F82" s="238" t="str">
        <f aca="false">IF(APOT_FacCon_or_Adj_Collo!F109&gt;0,"-"," ")</f>
        <v> </v>
      </c>
      <c r="G82" s="239" t="str">
        <f aca="false">IF(APOT_FacCon_or_Adj_Collo!G109&gt;0,APOT_FacCon_or_Adj_Collo!G109," ")</f>
        <v> </v>
      </c>
      <c r="H82" s="237" t="str">
        <f aca="false">IF(APOT_FacCon_or_Adj_Collo!F109&gt;0,APOT_FacCon_or_Adj_Collo!D$35," ")</f>
        <v> </v>
      </c>
      <c r="I82" s="240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</row>
    <row r="83" s="233" customFormat="true" ht="15" hidden="false" customHeight="false" outlineLevel="0" collapsed="false">
      <c r="A83" s="250" t="str">
        <f aca="false">IF(APOT_FacCon_or_Adj_Collo!H110&gt;0,APOT_FacCon_or_Adj_Collo!H110," ")</f>
        <v> </v>
      </c>
      <c r="B83" s="238" t="str">
        <f aca="false">IF(APOT_FacCon_or_Adj_Collo!I110&gt;0,APOT_FacCon_or_Adj_Collo!I110," ")</f>
        <v> </v>
      </c>
      <c r="C83" s="238" t="str">
        <f aca="false">IF(APOT_FacCon_or_Adj_Collo!K110&gt;0,APOT_FacCon_or_Adj_Collo!K110," ")</f>
        <v> </v>
      </c>
      <c r="D83" s="251" t="str">
        <f aca="false">IF(APOT_FacCon_or_Adj_Collo!L110&gt;0,APOT_FacCon_or_Adj_Collo!L110," ")</f>
        <v> </v>
      </c>
      <c r="E83" s="237" t="str">
        <f aca="false">IF(APOT_FacCon_or_Adj_Collo!F110&gt;0,APOT_FacCon_or_Adj_Collo!F110," ")</f>
        <v> </v>
      </c>
      <c r="F83" s="238" t="str">
        <f aca="false">IF(APOT_FacCon_or_Adj_Collo!F110&gt;0,"-"," ")</f>
        <v> </v>
      </c>
      <c r="G83" s="239" t="str">
        <f aca="false">IF(APOT_FacCon_or_Adj_Collo!G110&gt;0,APOT_FacCon_or_Adj_Collo!G110," ")</f>
        <v> </v>
      </c>
      <c r="H83" s="237" t="str">
        <f aca="false">IF(APOT_FacCon_or_Adj_Collo!F110&gt;0,APOT_FacCon_or_Adj_Collo!D$35," ")</f>
        <v> </v>
      </c>
      <c r="I83" s="240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</row>
    <row r="84" s="233" customFormat="true" ht="15" hidden="false" customHeight="false" outlineLevel="0" collapsed="false">
      <c r="A84" s="250" t="str">
        <f aca="false">IF(APOT_FacCon_or_Adj_Collo!H111&gt;0,APOT_FacCon_or_Adj_Collo!H111," ")</f>
        <v> </v>
      </c>
      <c r="B84" s="238" t="str">
        <f aca="false">IF(APOT_FacCon_or_Adj_Collo!I111&gt;0,APOT_FacCon_or_Adj_Collo!I111," ")</f>
        <v> </v>
      </c>
      <c r="C84" s="238" t="str">
        <f aca="false">IF(APOT_FacCon_or_Adj_Collo!K111&gt;0,APOT_FacCon_or_Adj_Collo!K111," ")</f>
        <v> </v>
      </c>
      <c r="D84" s="251" t="str">
        <f aca="false">IF(APOT_FacCon_or_Adj_Collo!L111&gt;0,APOT_FacCon_or_Adj_Collo!L111," ")</f>
        <v> </v>
      </c>
      <c r="E84" s="237" t="str">
        <f aca="false">IF(APOT_FacCon_or_Adj_Collo!F111&gt;0,APOT_FacCon_or_Adj_Collo!F111," ")</f>
        <v> </v>
      </c>
      <c r="F84" s="238" t="str">
        <f aca="false">IF(APOT_FacCon_or_Adj_Collo!F111&gt;0,"-"," ")</f>
        <v> </v>
      </c>
      <c r="G84" s="239" t="str">
        <f aca="false">IF(APOT_FacCon_or_Adj_Collo!G111&gt;0,APOT_FacCon_or_Adj_Collo!G111," ")</f>
        <v> </v>
      </c>
      <c r="H84" s="237" t="str">
        <f aca="false">IF(APOT_FacCon_or_Adj_Collo!F111&gt;0,APOT_FacCon_or_Adj_Collo!D$35," ")</f>
        <v> </v>
      </c>
      <c r="I84" s="240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</row>
    <row r="85" s="233" customFormat="true" ht="15" hidden="false" customHeight="false" outlineLevel="0" collapsed="false">
      <c r="A85" s="250" t="str">
        <f aca="false">IF(APOT_FacCon_or_Adj_Collo!H112&gt;0,APOT_FacCon_or_Adj_Collo!H112," ")</f>
        <v> </v>
      </c>
      <c r="B85" s="238" t="str">
        <f aca="false">IF(APOT_FacCon_or_Adj_Collo!I112&gt;0,APOT_FacCon_or_Adj_Collo!I112," ")</f>
        <v> </v>
      </c>
      <c r="C85" s="238" t="str">
        <f aca="false">IF(APOT_FacCon_or_Adj_Collo!K112&gt;0,APOT_FacCon_or_Adj_Collo!K112," ")</f>
        <v> </v>
      </c>
      <c r="D85" s="251" t="str">
        <f aca="false">IF(APOT_FacCon_or_Adj_Collo!L112&gt;0,APOT_FacCon_or_Adj_Collo!L112," ")</f>
        <v> </v>
      </c>
      <c r="E85" s="237" t="str">
        <f aca="false">IF(APOT_FacCon_or_Adj_Collo!F112&gt;0,APOT_FacCon_or_Adj_Collo!F112," ")</f>
        <v> </v>
      </c>
      <c r="F85" s="238" t="str">
        <f aca="false">IF(APOT_FacCon_or_Adj_Collo!F112&gt;0,"-"," ")</f>
        <v> </v>
      </c>
      <c r="G85" s="239" t="str">
        <f aca="false">IF(APOT_FacCon_or_Adj_Collo!G112&gt;0,APOT_FacCon_or_Adj_Collo!G112," ")</f>
        <v> </v>
      </c>
      <c r="H85" s="237" t="str">
        <f aca="false">IF(APOT_FacCon_or_Adj_Collo!F112&gt;0,APOT_FacCon_or_Adj_Collo!D$35," ")</f>
        <v> </v>
      </c>
      <c r="I85" s="240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</row>
    <row r="86" s="233" customFormat="true" ht="15" hidden="false" customHeight="false" outlineLevel="0" collapsed="false">
      <c r="A86" s="250" t="str">
        <f aca="false">IF(APOT_FacCon_or_Adj_Collo!H113&gt;0,APOT_FacCon_or_Adj_Collo!H113," ")</f>
        <v> </v>
      </c>
      <c r="B86" s="238" t="str">
        <f aca="false">IF(APOT_FacCon_or_Adj_Collo!I113&gt;0,APOT_FacCon_or_Adj_Collo!I113," ")</f>
        <v> </v>
      </c>
      <c r="C86" s="238" t="str">
        <f aca="false">IF(APOT_FacCon_or_Adj_Collo!K113&gt;0,APOT_FacCon_or_Adj_Collo!K113," ")</f>
        <v> </v>
      </c>
      <c r="D86" s="251" t="str">
        <f aca="false">IF(APOT_FacCon_or_Adj_Collo!L113&gt;0,APOT_FacCon_or_Adj_Collo!L113," ")</f>
        <v> </v>
      </c>
      <c r="E86" s="237" t="str">
        <f aca="false">IF(APOT_FacCon_or_Adj_Collo!F113&gt;0,APOT_FacCon_or_Adj_Collo!F113," ")</f>
        <v> </v>
      </c>
      <c r="F86" s="238" t="str">
        <f aca="false">IF(APOT_FacCon_or_Adj_Collo!F113&gt;0,"-"," ")</f>
        <v> </v>
      </c>
      <c r="G86" s="239" t="str">
        <f aca="false">IF(APOT_FacCon_or_Adj_Collo!G113&gt;0,APOT_FacCon_or_Adj_Collo!G113," ")</f>
        <v> </v>
      </c>
      <c r="H86" s="237" t="str">
        <f aca="false">IF(APOT_FacCon_or_Adj_Collo!F113&gt;0,APOT_FacCon_or_Adj_Collo!D$35," ")</f>
        <v> </v>
      </c>
      <c r="I86" s="240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</row>
    <row r="87" s="233" customFormat="true" ht="15" hidden="false" customHeight="false" outlineLevel="0" collapsed="false">
      <c r="A87" s="250" t="str">
        <f aca="false">IF(APOT_FacCon_or_Adj_Collo!H114&gt;0,APOT_FacCon_or_Adj_Collo!H114," ")</f>
        <v> </v>
      </c>
      <c r="B87" s="238" t="str">
        <f aca="false">IF(APOT_FacCon_or_Adj_Collo!I114&gt;0,APOT_FacCon_or_Adj_Collo!I114," ")</f>
        <v> </v>
      </c>
      <c r="C87" s="238" t="str">
        <f aca="false">IF(APOT_FacCon_or_Adj_Collo!K114&gt;0,APOT_FacCon_or_Adj_Collo!K114," ")</f>
        <v> </v>
      </c>
      <c r="D87" s="251" t="str">
        <f aca="false">IF(APOT_FacCon_or_Adj_Collo!L114&gt;0,APOT_FacCon_or_Adj_Collo!L114," ")</f>
        <v> </v>
      </c>
      <c r="E87" s="237" t="str">
        <f aca="false">IF(APOT_FacCon_or_Adj_Collo!F114&gt;0,APOT_FacCon_or_Adj_Collo!F114," ")</f>
        <v> </v>
      </c>
      <c r="F87" s="238" t="str">
        <f aca="false">IF(APOT_FacCon_or_Adj_Collo!F114&gt;0,"-"," ")</f>
        <v> </v>
      </c>
      <c r="G87" s="239" t="str">
        <f aca="false">IF(APOT_FacCon_or_Adj_Collo!G114&gt;0,APOT_FacCon_or_Adj_Collo!G114," ")</f>
        <v> </v>
      </c>
      <c r="H87" s="237" t="str">
        <f aca="false">IF(APOT_FacCon_or_Adj_Collo!F114&gt;0,APOT_FacCon_or_Adj_Collo!D$35," ")</f>
        <v> </v>
      </c>
      <c r="I87" s="240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</row>
    <row r="88" s="233" customFormat="true" ht="15" hidden="false" customHeight="false" outlineLevel="0" collapsed="false">
      <c r="A88" s="248" t="str">
        <f aca="false">IF(APOT_FacCon_or_Adj_Collo!H115&gt;0,APOT_FacCon_or_Adj_Collo!H115," ")</f>
        <v> </v>
      </c>
      <c r="B88" s="245" t="str">
        <f aca="false">IF(APOT_FacCon_or_Adj_Collo!I115&gt;0,APOT_FacCon_or_Adj_Collo!I115," ")</f>
        <v> </v>
      </c>
      <c r="C88" s="245" t="str">
        <f aca="false">IF(APOT_FacCon_or_Adj_Collo!K115&gt;0,APOT_FacCon_or_Adj_Collo!K115," ")</f>
        <v> </v>
      </c>
      <c r="D88" s="249" t="str">
        <f aca="false">IF(APOT_FacCon_or_Adj_Collo!L115&gt;0,APOT_FacCon_or_Adj_Collo!L115," ")</f>
        <v> </v>
      </c>
      <c r="E88" s="244" t="str">
        <f aca="false">IF(APOT_FacCon_or_Adj_Collo!F115&gt;0,APOT_FacCon_or_Adj_Collo!F115," ")</f>
        <v> </v>
      </c>
      <c r="F88" s="245" t="str">
        <f aca="false">IF(APOT_FacCon_or_Adj_Collo!F115&gt;0,"-"," ")</f>
        <v> </v>
      </c>
      <c r="G88" s="246" t="str">
        <f aca="false">IF(APOT_FacCon_or_Adj_Collo!G115&gt;0,APOT_FacCon_or_Adj_Collo!G115," ")</f>
        <v> </v>
      </c>
      <c r="H88" s="244" t="str">
        <f aca="false">IF(APOT_FacCon_or_Adj_Collo!F115&gt;0,APOT_FacCon_or_Adj_Collo!D$35," ")</f>
        <v> </v>
      </c>
      <c r="I88" s="247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</row>
    <row r="89" s="233" customFormat="true" ht="15" hidden="false" customHeight="false" outlineLevel="0" collapsed="false">
      <c r="A89" s="250" t="str">
        <f aca="false">IF(APOT_FacCon_or_Adj_Collo!H116&gt;0,APOT_FacCon_or_Adj_Collo!H116," ")</f>
        <v> </v>
      </c>
      <c r="B89" s="238" t="str">
        <f aca="false">IF(APOT_FacCon_or_Adj_Collo!I116&gt;0,APOT_FacCon_or_Adj_Collo!I116," ")</f>
        <v> </v>
      </c>
      <c r="C89" s="238" t="str">
        <f aca="false">IF(APOT_FacCon_or_Adj_Collo!K116&gt;0,APOT_FacCon_or_Adj_Collo!K116," ")</f>
        <v> </v>
      </c>
      <c r="D89" s="251" t="str">
        <f aca="false">IF(APOT_FacCon_or_Adj_Collo!L116&gt;0,APOT_FacCon_or_Adj_Collo!L116," ")</f>
        <v> </v>
      </c>
      <c r="E89" s="237" t="str">
        <f aca="false">IF(APOT_FacCon_or_Adj_Collo!F116&gt;0,APOT_FacCon_or_Adj_Collo!F116," ")</f>
        <v> </v>
      </c>
      <c r="F89" s="238" t="str">
        <f aca="false">IF(APOT_FacCon_or_Adj_Collo!F116&gt;0,"-"," ")</f>
        <v> </v>
      </c>
      <c r="G89" s="239" t="str">
        <f aca="false">IF(APOT_FacCon_or_Adj_Collo!G116&gt;0,APOT_FacCon_or_Adj_Collo!G116," ")</f>
        <v> </v>
      </c>
      <c r="H89" s="237" t="str">
        <f aca="false">IF(APOT_FacCon_or_Adj_Collo!F116&gt;0,APOT_FacCon_or_Adj_Collo!D$35," ")</f>
        <v> </v>
      </c>
      <c r="I89" s="240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</row>
    <row r="90" s="233" customFormat="true" ht="15" hidden="false" customHeight="false" outlineLevel="0" collapsed="false">
      <c r="A90" s="250" t="str">
        <f aca="false">IF(APOT_FacCon_or_Adj_Collo!H117&gt;0,APOT_FacCon_or_Adj_Collo!H117," ")</f>
        <v> </v>
      </c>
      <c r="B90" s="238" t="str">
        <f aca="false">IF(APOT_FacCon_or_Adj_Collo!I117&gt;0,APOT_FacCon_or_Adj_Collo!I117," ")</f>
        <v> </v>
      </c>
      <c r="C90" s="238" t="str">
        <f aca="false">IF(APOT_FacCon_or_Adj_Collo!K117&gt;0,APOT_FacCon_or_Adj_Collo!K117," ")</f>
        <v> </v>
      </c>
      <c r="D90" s="251" t="str">
        <f aca="false">IF(APOT_FacCon_or_Adj_Collo!L117&gt;0,APOT_FacCon_or_Adj_Collo!L117," ")</f>
        <v> </v>
      </c>
      <c r="E90" s="237" t="str">
        <f aca="false">IF(APOT_FacCon_or_Adj_Collo!F117&gt;0,APOT_FacCon_or_Adj_Collo!F117," ")</f>
        <v> </v>
      </c>
      <c r="F90" s="238" t="str">
        <f aca="false">IF(APOT_FacCon_or_Adj_Collo!F117&gt;0,"-"," ")</f>
        <v> </v>
      </c>
      <c r="G90" s="239" t="str">
        <f aca="false">IF(APOT_FacCon_or_Adj_Collo!G117&gt;0,APOT_FacCon_or_Adj_Collo!G117," ")</f>
        <v> </v>
      </c>
      <c r="H90" s="237" t="str">
        <f aca="false">IF(APOT_FacCon_or_Adj_Collo!F117&gt;0,APOT_FacCon_or_Adj_Collo!D$35," ")</f>
        <v> </v>
      </c>
      <c r="I90" s="240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</row>
    <row r="91" s="233" customFormat="true" ht="15" hidden="false" customHeight="false" outlineLevel="0" collapsed="false">
      <c r="A91" s="250" t="str">
        <f aca="false">IF(APOT_FacCon_or_Adj_Collo!H118&gt;0,APOT_FacCon_or_Adj_Collo!H118," ")</f>
        <v> </v>
      </c>
      <c r="B91" s="238" t="str">
        <f aca="false">IF(APOT_FacCon_or_Adj_Collo!I118&gt;0,APOT_FacCon_or_Adj_Collo!I118," ")</f>
        <v> </v>
      </c>
      <c r="C91" s="238" t="str">
        <f aca="false">IF(APOT_FacCon_or_Adj_Collo!K118&gt;0,APOT_FacCon_or_Adj_Collo!K118," ")</f>
        <v> </v>
      </c>
      <c r="D91" s="251" t="str">
        <f aca="false">IF(APOT_FacCon_or_Adj_Collo!L118&gt;0,APOT_FacCon_or_Adj_Collo!L118," ")</f>
        <v> </v>
      </c>
      <c r="E91" s="237" t="str">
        <f aca="false">IF(APOT_FacCon_or_Adj_Collo!F118&gt;0,APOT_FacCon_or_Adj_Collo!F118," ")</f>
        <v> </v>
      </c>
      <c r="F91" s="238" t="str">
        <f aca="false">IF(APOT_FacCon_or_Adj_Collo!F118&gt;0,"-"," ")</f>
        <v> </v>
      </c>
      <c r="G91" s="239" t="str">
        <f aca="false">IF(APOT_FacCon_or_Adj_Collo!G118&gt;0,APOT_FacCon_or_Adj_Collo!G118," ")</f>
        <v> </v>
      </c>
      <c r="H91" s="237" t="str">
        <f aca="false">IF(APOT_FacCon_or_Adj_Collo!F118&gt;0,APOT_FacCon_or_Adj_Collo!D$35," ")</f>
        <v> </v>
      </c>
      <c r="I91" s="240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</row>
    <row r="92" s="233" customFormat="true" ht="15" hidden="false" customHeight="false" outlineLevel="0" collapsed="false">
      <c r="A92" s="250" t="str">
        <f aca="false">IF(APOT_FacCon_or_Adj_Collo!H119&gt;0,APOT_FacCon_or_Adj_Collo!H119," ")</f>
        <v> </v>
      </c>
      <c r="B92" s="238" t="str">
        <f aca="false">IF(APOT_FacCon_or_Adj_Collo!I119&gt;0,APOT_FacCon_or_Adj_Collo!I119," ")</f>
        <v> </v>
      </c>
      <c r="C92" s="238" t="str">
        <f aca="false">IF(APOT_FacCon_or_Adj_Collo!K119&gt;0,APOT_FacCon_or_Adj_Collo!K119," ")</f>
        <v> </v>
      </c>
      <c r="D92" s="251" t="str">
        <f aca="false">IF(APOT_FacCon_or_Adj_Collo!L119&gt;0,APOT_FacCon_or_Adj_Collo!L119," ")</f>
        <v> </v>
      </c>
      <c r="E92" s="237" t="str">
        <f aca="false">IF(APOT_FacCon_or_Adj_Collo!F119&gt;0,APOT_FacCon_or_Adj_Collo!F119," ")</f>
        <v> </v>
      </c>
      <c r="F92" s="238" t="str">
        <f aca="false">IF(APOT_FacCon_or_Adj_Collo!F119&gt;0,"-"," ")</f>
        <v> </v>
      </c>
      <c r="G92" s="239" t="str">
        <f aca="false">IF(APOT_FacCon_or_Adj_Collo!G119&gt;0,APOT_FacCon_or_Adj_Collo!G119," ")</f>
        <v> </v>
      </c>
      <c r="H92" s="237" t="str">
        <f aca="false">IF(APOT_FacCon_or_Adj_Collo!F119&gt;0,APOT_FacCon_or_Adj_Collo!D$35," ")</f>
        <v> </v>
      </c>
      <c r="I92" s="240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</row>
    <row r="93" s="233" customFormat="true" ht="15" hidden="false" customHeight="false" outlineLevel="0" collapsed="false">
      <c r="A93" s="248" t="str">
        <f aca="false">IF(APOT_FacCon_or_Adj_Collo!H120&gt;0,APOT_FacCon_or_Adj_Collo!H120," ")</f>
        <v> </v>
      </c>
      <c r="B93" s="245" t="str">
        <f aca="false">IF(APOT_FacCon_or_Adj_Collo!I120&gt;0,APOT_FacCon_or_Adj_Collo!I120," ")</f>
        <v> </v>
      </c>
      <c r="C93" s="245" t="str">
        <f aca="false">IF(APOT_FacCon_or_Adj_Collo!K120&gt;0,APOT_FacCon_or_Adj_Collo!K120," ")</f>
        <v> </v>
      </c>
      <c r="D93" s="249" t="str">
        <f aca="false">IF(APOT_FacCon_or_Adj_Collo!L120&gt;0,APOT_FacCon_or_Adj_Collo!L120," ")</f>
        <v> </v>
      </c>
      <c r="E93" s="244" t="str">
        <f aca="false">IF(APOT_FacCon_or_Adj_Collo!F120&gt;0,APOT_FacCon_or_Adj_Collo!F120," ")</f>
        <v> </v>
      </c>
      <c r="F93" s="245" t="str">
        <f aca="false">IF(APOT_FacCon_or_Adj_Collo!F120&gt;0,"-"," ")</f>
        <v> </v>
      </c>
      <c r="G93" s="246" t="str">
        <f aca="false">IF(APOT_FacCon_or_Adj_Collo!G120&gt;0,APOT_FacCon_or_Adj_Collo!G120," ")</f>
        <v> </v>
      </c>
      <c r="H93" s="244" t="str">
        <f aca="false">IF(APOT_FacCon_or_Adj_Collo!F120&gt;0,APOT_FacCon_or_Adj_Collo!D$35," ")</f>
        <v> </v>
      </c>
      <c r="I93" s="247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s="233" customFormat="true" ht="15" hidden="false" customHeight="false" outlineLevel="0" collapsed="false">
      <c r="A94" s="250" t="str">
        <f aca="false">IF(APOT_FacCon_or_Adj_Collo!H121&gt;0,APOT_FacCon_or_Adj_Collo!H121," ")</f>
        <v> </v>
      </c>
      <c r="B94" s="238" t="str">
        <f aca="false">IF(APOT_FacCon_or_Adj_Collo!I121&gt;0,APOT_FacCon_or_Adj_Collo!I121," ")</f>
        <v> </v>
      </c>
      <c r="C94" s="238" t="str">
        <f aca="false">IF(APOT_FacCon_or_Adj_Collo!K121&gt;0,APOT_FacCon_or_Adj_Collo!K121," ")</f>
        <v> </v>
      </c>
      <c r="D94" s="251" t="str">
        <f aca="false">IF(APOT_FacCon_or_Adj_Collo!L121&gt;0,APOT_FacCon_or_Adj_Collo!L121," ")</f>
        <v> </v>
      </c>
      <c r="E94" s="237" t="str">
        <f aca="false">IF(APOT_FacCon_or_Adj_Collo!F121&gt;0,APOT_FacCon_or_Adj_Collo!F121," ")</f>
        <v> </v>
      </c>
      <c r="F94" s="238" t="str">
        <f aca="false">IF(APOT_FacCon_or_Adj_Collo!F121&gt;0,"-"," ")</f>
        <v> </v>
      </c>
      <c r="G94" s="239" t="str">
        <f aca="false">IF(APOT_FacCon_or_Adj_Collo!G121&gt;0,APOT_FacCon_or_Adj_Collo!G121," ")</f>
        <v> </v>
      </c>
      <c r="H94" s="237" t="str">
        <f aca="false">IF(APOT_FacCon_or_Adj_Collo!F121&gt;0,APOT_FacCon_or_Adj_Collo!D$35," ")</f>
        <v> </v>
      </c>
      <c r="I94" s="240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</row>
    <row r="95" s="233" customFormat="true" ht="15" hidden="false" customHeight="false" outlineLevel="0" collapsed="false">
      <c r="A95" s="250" t="str">
        <f aca="false">IF(APOT_FacCon_or_Adj_Collo!H122&gt;0,APOT_FacCon_or_Adj_Collo!H122," ")</f>
        <v> </v>
      </c>
      <c r="B95" s="238" t="str">
        <f aca="false">IF(APOT_FacCon_or_Adj_Collo!I122&gt;0,APOT_FacCon_or_Adj_Collo!I122," ")</f>
        <v> </v>
      </c>
      <c r="C95" s="238" t="str">
        <f aca="false">IF(APOT_FacCon_or_Adj_Collo!K122&gt;0,APOT_FacCon_or_Adj_Collo!K122," ")</f>
        <v> </v>
      </c>
      <c r="D95" s="251" t="str">
        <f aca="false">IF(APOT_FacCon_or_Adj_Collo!L122&gt;0,APOT_FacCon_or_Adj_Collo!L122," ")</f>
        <v> </v>
      </c>
      <c r="E95" s="237" t="str">
        <f aca="false">IF(APOT_FacCon_or_Adj_Collo!F122&gt;0,APOT_FacCon_or_Adj_Collo!F122," ")</f>
        <v> </v>
      </c>
      <c r="F95" s="238" t="str">
        <f aca="false">IF(APOT_FacCon_or_Adj_Collo!F122&gt;0,"-"," ")</f>
        <v> </v>
      </c>
      <c r="G95" s="239" t="str">
        <f aca="false">IF(APOT_FacCon_or_Adj_Collo!G122&gt;0,APOT_FacCon_or_Adj_Collo!G122," ")</f>
        <v> </v>
      </c>
      <c r="H95" s="237" t="str">
        <f aca="false">IF(APOT_FacCon_or_Adj_Collo!F122&gt;0,APOT_FacCon_or_Adj_Collo!D$35," ")</f>
        <v> </v>
      </c>
      <c r="I95" s="240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</row>
    <row r="96" s="233" customFormat="true" ht="15" hidden="false" customHeight="false" outlineLevel="0" collapsed="false">
      <c r="A96" s="250" t="str">
        <f aca="false">IF(APOT_FacCon_or_Adj_Collo!H123&gt;0,APOT_FacCon_or_Adj_Collo!H123," ")</f>
        <v> </v>
      </c>
      <c r="B96" s="238" t="str">
        <f aca="false">IF(APOT_FacCon_or_Adj_Collo!I123&gt;0,APOT_FacCon_or_Adj_Collo!I123," ")</f>
        <v> </v>
      </c>
      <c r="C96" s="238" t="str">
        <f aca="false">IF(APOT_FacCon_or_Adj_Collo!K123&gt;0,APOT_FacCon_or_Adj_Collo!K123," ")</f>
        <v> </v>
      </c>
      <c r="D96" s="251" t="str">
        <f aca="false">IF(APOT_FacCon_or_Adj_Collo!L123&gt;0,APOT_FacCon_or_Adj_Collo!L123," ")</f>
        <v> </v>
      </c>
      <c r="E96" s="237" t="str">
        <f aca="false">IF(APOT_FacCon_or_Adj_Collo!F123&gt;0,APOT_FacCon_or_Adj_Collo!F123," ")</f>
        <v> </v>
      </c>
      <c r="F96" s="238" t="str">
        <f aca="false">IF(APOT_FacCon_or_Adj_Collo!F123&gt;0,"-"," ")</f>
        <v> </v>
      </c>
      <c r="G96" s="239" t="str">
        <f aca="false">IF(APOT_FacCon_or_Adj_Collo!G123&gt;0,APOT_FacCon_or_Adj_Collo!G123," ")</f>
        <v> </v>
      </c>
      <c r="H96" s="237" t="str">
        <f aca="false">IF(APOT_FacCon_or_Adj_Collo!F123&gt;0,APOT_FacCon_or_Adj_Collo!D$35," ")</f>
        <v> </v>
      </c>
      <c r="I96" s="240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</row>
    <row r="97" s="233" customFormat="true" ht="15" hidden="false" customHeight="false" outlineLevel="0" collapsed="false">
      <c r="A97" s="250" t="str">
        <f aca="false">IF(APOT_FacCon_or_Adj_Collo!H124&gt;0,APOT_FacCon_or_Adj_Collo!H124," ")</f>
        <v> </v>
      </c>
      <c r="B97" s="238" t="str">
        <f aca="false">IF(APOT_FacCon_or_Adj_Collo!I124&gt;0,APOT_FacCon_or_Adj_Collo!I124," ")</f>
        <v> </v>
      </c>
      <c r="C97" s="238" t="str">
        <f aca="false">IF(APOT_FacCon_or_Adj_Collo!K124&gt;0,APOT_FacCon_or_Adj_Collo!K124," ")</f>
        <v> </v>
      </c>
      <c r="D97" s="251" t="str">
        <f aca="false">IF(APOT_FacCon_or_Adj_Collo!L124&gt;0,APOT_FacCon_or_Adj_Collo!L124," ")</f>
        <v> </v>
      </c>
      <c r="E97" s="237" t="str">
        <f aca="false">IF(APOT_FacCon_or_Adj_Collo!F124&gt;0,APOT_FacCon_or_Adj_Collo!F124," ")</f>
        <v> </v>
      </c>
      <c r="F97" s="238" t="str">
        <f aca="false">IF(APOT_FacCon_or_Adj_Collo!F124&gt;0,"-"," ")</f>
        <v> </v>
      </c>
      <c r="G97" s="239" t="str">
        <f aca="false">IF(APOT_FacCon_or_Adj_Collo!G124&gt;0,APOT_FacCon_or_Adj_Collo!G124," ")</f>
        <v> </v>
      </c>
      <c r="H97" s="237" t="str">
        <f aca="false">IF(APOT_FacCon_or_Adj_Collo!F124&gt;0,APOT_FacCon_or_Adj_Collo!D$35," ")</f>
        <v> </v>
      </c>
      <c r="I97" s="240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</row>
    <row r="98" s="233" customFormat="true" ht="15" hidden="false" customHeight="false" outlineLevel="0" collapsed="false">
      <c r="A98" s="250" t="str">
        <f aca="false">IF(APOT_FacCon_or_Adj_Collo!H125&gt;0,APOT_FacCon_or_Adj_Collo!H125," ")</f>
        <v> </v>
      </c>
      <c r="B98" s="238" t="str">
        <f aca="false">IF(APOT_FacCon_or_Adj_Collo!I125&gt;0,APOT_FacCon_or_Adj_Collo!I125," ")</f>
        <v> </v>
      </c>
      <c r="C98" s="238" t="str">
        <f aca="false">IF(APOT_FacCon_or_Adj_Collo!K125&gt;0,APOT_FacCon_or_Adj_Collo!K125," ")</f>
        <v> </v>
      </c>
      <c r="D98" s="251" t="str">
        <f aca="false">IF(APOT_FacCon_or_Adj_Collo!L125&gt;0,APOT_FacCon_or_Adj_Collo!L125," ")</f>
        <v> </v>
      </c>
      <c r="E98" s="237" t="str">
        <f aca="false">IF(APOT_FacCon_or_Adj_Collo!F125&gt;0,APOT_FacCon_or_Adj_Collo!F125," ")</f>
        <v> </v>
      </c>
      <c r="F98" s="238" t="str">
        <f aca="false">IF(APOT_FacCon_or_Adj_Collo!F125&gt;0,"-"," ")</f>
        <v> </v>
      </c>
      <c r="G98" s="239" t="str">
        <f aca="false">IF(APOT_FacCon_or_Adj_Collo!G125&gt;0,APOT_FacCon_or_Adj_Collo!G125," ")</f>
        <v> </v>
      </c>
      <c r="H98" s="237" t="str">
        <f aca="false">IF(APOT_FacCon_or_Adj_Collo!F125&gt;0,APOT_FacCon_or_Adj_Collo!D$35," ")</f>
        <v> </v>
      </c>
      <c r="I98" s="240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</row>
    <row r="99" s="233" customFormat="true" ht="15" hidden="false" customHeight="false" outlineLevel="0" collapsed="false">
      <c r="A99" s="250" t="str">
        <f aca="false">IF(APOT_FacCon_or_Adj_Collo!H126&gt;0,APOT_FacCon_or_Adj_Collo!H126," ")</f>
        <v> </v>
      </c>
      <c r="B99" s="238" t="str">
        <f aca="false">IF(APOT_FacCon_or_Adj_Collo!I126&gt;0,APOT_FacCon_or_Adj_Collo!I126," ")</f>
        <v> </v>
      </c>
      <c r="C99" s="238" t="str">
        <f aca="false">IF(APOT_FacCon_or_Adj_Collo!K126&gt;0,APOT_FacCon_or_Adj_Collo!K126," ")</f>
        <v> </v>
      </c>
      <c r="D99" s="251" t="str">
        <f aca="false">IF(APOT_FacCon_or_Adj_Collo!L126&gt;0,APOT_FacCon_or_Adj_Collo!L126," ")</f>
        <v> </v>
      </c>
      <c r="E99" s="237" t="str">
        <f aca="false">IF(APOT_FacCon_or_Adj_Collo!F126&gt;0,APOT_FacCon_or_Adj_Collo!F126," ")</f>
        <v> </v>
      </c>
      <c r="F99" s="238" t="str">
        <f aca="false">IF(APOT_FacCon_or_Adj_Collo!F126&gt;0,"-"," ")</f>
        <v> </v>
      </c>
      <c r="G99" s="239" t="str">
        <f aca="false">IF(APOT_FacCon_or_Adj_Collo!G126&gt;0,APOT_FacCon_or_Adj_Collo!G126," ")</f>
        <v> </v>
      </c>
      <c r="H99" s="237" t="str">
        <f aca="false">IF(APOT_FacCon_or_Adj_Collo!F126&gt;0,APOT_FacCon_or_Adj_Collo!D$35," ")</f>
        <v> </v>
      </c>
      <c r="I99" s="240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s="233" customFormat="true" ht="15" hidden="false" customHeight="false" outlineLevel="0" collapsed="false">
      <c r="A100" s="250" t="str">
        <f aca="false">IF(APOT_FacCon_or_Adj_Collo!H127&gt;0,APOT_FacCon_or_Adj_Collo!H127," ")</f>
        <v> </v>
      </c>
      <c r="B100" s="238" t="str">
        <f aca="false">IF(APOT_FacCon_or_Adj_Collo!I127&gt;0,APOT_FacCon_or_Adj_Collo!I127," ")</f>
        <v> </v>
      </c>
      <c r="C100" s="238" t="str">
        <f aca="false">IF(APOT_FacCon_or_Adj_Collo!K127&gt;0,APOT_FacCon_or_Adj_Collo!K127," ")</f>
        <v> </v>
      </c>
      <c r="D100" s="251" t="str">
        <f aca="false">IF(APOT_FacCon_or_Adj_Collo!L127&gt;0,APOT_FacCon_or_Adj_Collo!L127," ")</f>
        <v> </v>
      </c>
      <c r="E100" s="237" t="str">
        <f aca="false">IF(APOT_FacCon_or_Adj_Collo!F127&gt;0,APOT_FacCon_or_Adj_Collo!F127," ")</f>
        <v> </v>
      </c>
      <c r="F100" s="238" t="str">
        <f aca="false">IF(APOT_FacCon_or_Adj_Collo!F127&gt;0,"-"," ")</f>
        <v> </v>
      </c>
      <c r="G100" s="239" t="str">
        <f aca="false">IF(APOT_FacCon_or_Adj_Collo!G127&gt;0,APOT_FacCon_or_Adj_Collo!G127," ")</f>
        <v> </v>
      </c>
      <c r="H100" s="237" t="str">
        <f aca="false">IF(APOT_FacCon_or_Adj_Collo!F127&gt;0,APOT_FacCon_or_Adj_Collo!D$35," ")</f>
        <v> </v>
      </c>
      <c r="I100" s="240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s="233" customFormat="true" ht="15" hidden="false" customHeight="false" outlineLevel="0" collapsed="false">
      <c r="A101" s="250" t="str">
        <f aca="false">IF(APOT_FacCon_or_Adj_Collo!H128&gt;0,APOT_FacCon_or_Adj_Collo!H128," ")</f>
        <v> </v>
      </c>
      <c r="B101" s="238" t="str">
        <f aca="false">IF(APOT_FacCon_or_Adj_Collo!I128&gt;0,APOT_FacCon_or_Adj_Collo!I128," ")</f>
        <v> </v>
      </c>
      <c r="C101" s="238" t="str">
        <f aca="false">IF(APOT_FacCon_or_Adj_Collo!K128&gt;0,APOT_FacCon_or_Adj_Collo!K128," ")</f>
        <v> </v>
      </c>
      <c r="D101" s="251" t="str">
        <f aca="false">IF(APOT_FacCon_or_Adj_Collo!L128&gt;0,APOT_FacCon_or_Adj_Collo!L128," ")</f>
        <v> </v>
      </c>
      <c r="E101" s="237" t="str">
        <f aca="false">IF(APOT_FacCon_or_Adj_Collo!F128&gt;0,APOT_FacCon_or_Adj_Collo!F128," ")</f>
        <v> </v>
      </c>
      <c r="F101" s="238" t="str">
        <f aca="false">IF(APOT_FacCon_or_Adj_Collo!F128&gt;0,"-"," ")</f>
        <v> </v>
      </c>
      <c r="G101" s="239" t="str">
        <f aca="false">IF(APOT_FacCon_or_Adj_Collo!G128&gt;0,APOT_FacCon_or_Adj_Collo!G128," ")</f>
        <v> </v>
      </c>
      <c r="H101" s="237" t="str">
        <f aca="false">IF(APOT_FacCon_or_Adj_Collo!F128&gt;0,APOT_FacCon_or_Adj_Collo!D$35," ")</f>
        <v> </v>
      </c>
      <c r="I101" s="240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</row>
    <row r="102" s="233" customFormat="true" ht="15" hidden="false" customHeight="false" outlineLevel="0" collapsed="false">
      <c r="A102" s="250" t="str">
        <f aca="false">IF(APOT_FacCon_or_Adj_Collo!H129&gt;0,APOT_FacCon_or_Adj_Collo!H129," ")</f>
        <v> </v>
      </c>
      <c r="B102" s="238" t="str">
        <f aca="false">IF(APOT_FacCon_or_Adj_Collo!I129&gt;0,APOT_FacCon_or_Adj_Collo!I129," ")</f>
        <v> </v>
      </c>
      <c r="C102" s="238" t="str">
        <f aca="false">IF(APOT_FacCon_or_Adj_Collo!K129&gt;0,APOT_FacCon_or_Adj_Collo!K129," ")</f>
        <v> </v>
      </c>
      <c r="D102" s="251" t="str">
        <f aca="false">IF(APOT_FacCon_or_Adj_Collo!L129&gt;0,APOT_FacCon_or_Adj_Collo!L129," ")</f>
        <v> </v>
      </c>
      <c r="E102" s="237" t="str">
        <f aca="false">IF(APOT_FacCon_or_Adj_Collo!F129&gt;0,APOT_FacCon_or_Adj_Collo!F129," ")</f>
        <v> </v>
      </c>
      <c r="F102" s="238" t="str">
        <f aca="false">IF(APOT_FacCon_or_Adj_Collo!F129&gt;0,"-"," ")</f>
        <v> </v>
      </c>
      <c r="G102" s="239" t="str">
        <f aca="false">IF(APOT_FacCon_or_Adj_Collo!G129&gt;0,APOT_FacCon_or_Adj_Collo!G129," ")</f>
        <v> </v>
      </c>
      <c r="H102" s="237" t="str">
        <f aca="false">IF(APOT_FacCon_or_Adj_Collo!F129&gt;0,APOT_FacCon_or_Adj_Collo!D$35," ")</f>
        <v> </v>
      </c>
      <c r="I102" s="240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</row>
    <row r="103" s="233" customFormat="true" ht="15" hidden="false" customHeight="false" outlineLevel="0" collapsed="false">
      <c r="A103" s="250" t="str">
        <f aca="false">IF(APOT_FacCon_or_Adj_Collo!H130&gt;0,APOT_FacCon_or_Adj_Collo!H130," ")</f>
        <v> </v>
      </c>
      <c r="B103" s="238" t="str">
        <f aca="false">IF(APOT_FacCon_or_Adj_Collo!I130&gt;0,APOT_FacCon_or_Adj_Collo!I130," ")</f>
        <v> </v>
      </c>
      <c r="C103" s="238" t="str">
        <f aca="false">IF(APOT_FacCon_or_Adj_Collo!K130&gt;0,APOT_FacCon_or_Adj_Collo!K130," ")</f>
        <v> </v>
      </c>
      <c r="D103" s="251" t="str">
        <f aca="false">IF(APOT_FacCon_or_Adj_Collo!L130&gt;0,APOT_FacCon_or_Adj_Collo!L130," ")</f>
        <v> </v>
      </c>
      <c r="E103" s="237" t="str">
        <f aca="false">IF(APOT_FacCon_or_Adj_Collo!F130&gt;0,APOT_FacCon_or_Adj_Collo!F130," ")</f>
        <v> </v>
      </c>
      <c r="F103" s="238" t="str">
        <f aca="false">IF(APOT_FacCon_or_Adj_Collo!F130&gt;0,"-"," ")</f>
        <v> </v>
      </c>
      <c r="G103" s="239" t="str">
        <f aca="false">IF(APOT_FacCon_or_Adj_Collo!G130&gt;0,APOT_FacCon_or_Adj_Collo!G130," ")</f>
        <v> </v>
      </c>
      <c r="H103" s="237" t="str">
        <f aca="false">IF(APOT_FacCon_or_Adj_Collo!F130&gt;0,APOT_FacCon_or_Adj_Collo!D$35," ")</f>
        <v> </v>
      </c>
      <c r="I103" s="240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</row>
    <row r="104" s="233" customFormat="true" ht="15" hidden="false" customHeight="false" outlineLevel="0" collapsed="false">
      <c r="A104" s="250" t="str">
        <f aca="false">IF(APOT_FacCon_or_Adj_Collo!H131&gt;0,APOT_FacCon_or_Adj_Collo!H131," ")</f>
        <v> </v>
      </c>
      <c r="B104" s="238" t="str">
        <f aca="false">IF(APOT_FacCon_or_Adj_Collo!I131&gt;0,APOT_FacCon_or_Adj_Collo!I131," ")</f>
        <v> </v>
      </c>
      <c r="C104" s="238" t="str">
        <f aca="false">IF(APOT_FacCon_or_Adj_Collo!K131&gt;0,APOT_FacCon_or_Adj_Collo!K131," ")</f>
        <v> </v>
      </c>
      <c r="D104" s="251" t="str">
        <f aca="false">IF(APOT_FacCon_or_Adj_Collo!L131&gt;0,APOT_FacCon_or_Adj_Collo!L131," ")</f>
        <v> </v>
      </c>
      <c r="E104" s="237" t="str">
        <f aca="false">IF(APOT_FacCon_or_Adj_Collo!F131&gt;0,APOT_FacCon_or_Adj_Collo!F131," ")</f>
        <v> </v>
      </c>
      <c r="F104" s="238" t="str">
        <f aca="false">IF(APOT_FacCon_or_Adj_Collo!F131&gt;0,"-"," ")</f>
        <v> </v>
      </c>
      <c r="G104" s="239" t="str">
        <f aca="false">IF(APOT_FacCon_or_Adj_Collo!G131&gt;0,APOT_FacCon_or_Adj_Collo!G131," ")</f>
        <v> </v>
      </c>
      <c r="H104" s="237" t="str">
        <f aca="false">IF(APOT_FacCon_or_Adj_Collo!F131&gt;0,APOT_FacCon_or_Adj_Collo!D$35," ")</f>
        <v> </v>
      </c>
      <c r="I104" s="240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s="233" customFormat="true" ht="15" hidden="false" customHeight="false" outlineLevel="0" collapsed="false">
      <c r="A105" s="250" t="str">
        <f aca="false">IF(APOT_FacCon_or_Adj_Collo!H132&gt;0,APOT_FacCon_or_Adj_Collo!H132," ")</f>
        <v> </v>
      </c>
      <c r="B105" s="238" t="str">
        <f aca="false">IF(APOT_FacCon_or_Adj_Collo!I132&gt;0,APOT_FacCon_or_Adj_Collo!I132," ")</f>
        <v> </v>
      </c>
      <c r="C105" s="238" t="str">
        <f aca="false">IF(APOT_FacCon_or_Adj_Collo!K132&gt;0,APOT_FacCon_or_Adj_Collo!K132," ")</f>
        <v> </v>
      </c>
      <c r="D105" s="251" t="str">
        <f aca="false">IF(APOT_FacCon_or_Adj_Collo!L132&gt;0,APOT_FacCon_or_Adj_Collo!L132," ")</f>
        <v> </v>
      </c>
      <c r="E105" s="237" t="str">
        <f aca="false">IF(APOT_FacCon_or_Adj_Collo!F132&gt;0,APOT_FacCon_or_Adj_Collo!F132," ")</f>
        <v> </v>
      </c>
      <c r="F105" s="238" t="str">
        <f aca="false">IF(APOT_FacCon_or_Adj_Collo!F132&gt;0,"-"," ")</f>
        <v> </v>
      </c>
      <c r="G105" s="239" t="str">
        <f aca="false">IF(APOT_FacCon_or_Adj_Collo!G132&gt;0,APOT_FacCon_or_Adj_Collo!G132," ")</f>
        <v> </v>
      </c>
      <c r="H105" s="237" t="str">
        <f aca="false">IF(APOT_FacCon_or_Adj_Collo!F132&gt;0,APOT_FacCon_or_Adj_Collo!D$35," ")</f>
        <v> </v>
      </c>
      <c r="I105" s="240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</row>
    <row r="106" s="233" customFormat="true" ht="15" hidden="false" customHeight="false" outlineLevel="0" collapsed="false">
      <c r="A106" s="250" t="str">
        <f aca="false">IF(APOT_FacCon_or_Adj_Collo!H133&gt;0,APOT_FacCon_or_Adj_Collo!H133," ")</f>
        <v> </v>
      </c>
      <c r="B106" s="238" t="str">
        <f aca="false">IF(APOT_FacCon_or_Adj_Collo!I133&gt;0,APOT_FacCon_or_Adj_Collo!I133," ")</f>
        <v> </v>
      </c>
      <c r="C106" s="238" t="str">
        <f aca="false">IF(APOT_FacCon_or_Adj_Collo!K133&gt;0,APOT_FacCon_or_Adj_Collo!K133," ")</f>
        <v> </v>
      </c>
      <c r="D106" s="251" t="str">
        <f aca="false">IF(APOT_FacCon_or_Adj_Collo!L133&gt;0,APOT_FacCon_or_Adj_Collo!L133," ")</f>
        <v> </v>
      </c>
      <c r="E106" s="237" t="str">
        <f aca="false">IF(APOT_FacCon_or_Adj_Collo!F133&gt;0,APOT_FacCon_or_Adj_Collo!F133," ")</f>
        <v> </v>
      </c>
      <c r="F106" s="238" t="str">
        <f aca="false">IF(APOT_FacCon_or_Adj_Collo!F133&gt;0,"-"," ")</f>
        <v> </v>
      </c>
      <c r="G106" s="239" t="str">
        <f aca="false">IF(APOT_FacCon_or_Adj_Collo!G133&gt;0,APOT_FacCon_or_Adj_Collo!G133," ")</f>
        <v> </v>
      </c>
      <c r="H106" s="237" t="str">
        <f aca="false">IF(APOT_FacCon_or_Adj_Collo!F133&gt;0,APOT_FacCon_or_Adj_Collo!D$35," ")</f>
        <v> </v>
      </c>
      <c r="I106" s="240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s="233" customFormat="true" ht="15" hidden="false" customHeight="false" outlineLevel="0" collapsed="false">
      <c r="A107" s="250" t="str">
        <f aca="false">IF(APOT_FacCon_or_Adj_Collo!H134&gt;0,APOT_FacCon_or_Adj_Collo!H134," ")</f>
        <v> </v>
      </c>
      <c r="B107" s="238" t="str">
        <f aca="false">IF(APOT_FacCon_or_Adj_Collo!I134&gt;0,APOT_FacCon_or_Adj_Collo!I134," ")</f>
        <v> </v>
      </c>
      <c r="C107" s="238" t="str">
        <f aca="false">IF(APOT_FacCon_or_Adj_Collo!K134&gt;0,APOT_FacCon_or_Adj_Collo!K134," ")</f>
        <v> </v>
      </c>
      <c r="D107" s="251" t="str">
        <f aca="false">IF(APOT_FacCon_or_Adj_Collo!L134&gt;0,APOT_FacCon_or_Adj_Collo!L134," ")</f>
        <v> </v>
      </c>
      <c r="E107" s="237" t="str">
        <f aca="false">IF(APOT_FacCon_or_Adj_Collo!F134&gt;0,APOT_FacCon_or_Adj_Collo!F134," ")</f>
        <v> </v>
      </c>
      <c r="F107" s="238" t="str">
        <f aca="false">IF(APOT_FacCon_or_Adj_Collo!F134&gt;0,"-"," ")</f>
        <v> </v>
      </c>
      <c r="G107" s="239" t="str">
        <f aca="false">IF(APOT_FacCon_or_Adj_Collo!G134&gt;0,APOT_FacCon_or_Adj_Collo!G134," ")</f>
        <v> </v>
      </c>
      <c r="H107" s="237" t="str">
        <f aca="false">IF(APOT_FacCon_or_Adj_Collo!F134&gt;0,APOT_FacCon_or_Adj_Collo!D$35," ")</f>
        <v> </v>
      </c>
      <c r="I107" s="240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s="233" customFormat="true" ht="15" hidden="false" customHeight="false" outlineLevel="0" collapsed="false">
      <c r="A108" s="250" t="str">
        <f aca="false">IF(APOT_FacCon_or_Adj_Collo!H135&gt;0,APOT_FacCon_or_Adj_Collo!H135," ")</f>
        <v> </v>
      </c>
      <c r="B108" s="238" t="str">
        <f aca="false">IF(APOT_FacCon_or_Adj_Collo!I135&gt;0,APOT_FacCon_or_Adj_Collo!I135," ")</f>
        <v> </v>
      </c>
      <c r="C108" s="238" t="str">
        <f aca="false">IF(APOT_FacCon_or_Adj_Collo!K135&gt;0,APOT_FacCon_or_Adj_Collo!K135," ")</f>
        <v> </v>
      </c>
      <c r="D108" s="251" t="str">
        <f aca="false">IF(APOT_FacCon_or_Adj_Collo!L135&gt;0,APOT_FacCon_or_Adj_Collo!L135," ")</f>
        <v> </v>
      </c>
      <c r="E108" s="237" t="str">
        <f aca="false">IF(APOT_FacCon_or_Adj_Collo!F135&gt;0,APOT_FacCon_or_Adj_Collo!F135," ")</f>
        <v> </v>
      </c>
      <c r="F108" s="238" t="str">
        <f aca="false">IF(APOT_FacCon_or_Adj_Collo!F135&gt;0,"-"," ")</f>
        <v> </v>
      </c>
      <c r="G108" s="239" t="str">
        <f aca="false">IF(APOT_FacCon_or_Adj_Collo!G135&gt;0,APOT_FacCon_or_Adj_Collo!G135," ")</f>
        <v> </v>
      </c>
      <c r="H108" s="237" t="str">
        <f aca="false">IF(APOT_FacCon_or_Adj_Collo!F135&gt;0,APOT_FacCon_or_Adj_Collo!D$35," ")</f>
        <v> </v>
      </c>
      <c r="I108" s="240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</row>
    <row r="109" s="233" customFormat="true" ht="15" hidden="false" customHeight="false" outlineLevel="0" collapsed="false">
      <c r="A109" s="252" t="str">
        <f aca="false">IF(APOT_FacCon_or_Adj_Collo!H136&gt;0,APOT_FacCon_or_Adj_Collo!H136," ")</f>
        <v> </v>
      </c>
      <c r="B109" s="253" t="str">
        <f aca="false">IF(APOT_FacCon_or_Adj_Collo!I136&gt;0,APOT_FacCon_or_Adj_Collo!I136," ")</f>
        <v> </v>
      </c>
      <c r="C109" s="253" t="str">
        <f aca="false">IF(APOT_FacCon_or_Adj_Collo!K136&gt;0,APOT_FacCon_or_Adj_Collo!K136," ")</f>
        <v> </v>
      </c>
      <c r="D109" s="254" t="str">
        <f aca="false">IF(APOT_FacCon_or_Adj_Collo!L136&gt;0,APOT_FacCon_or_Adj_Collo!L136," ")</f>
        <v> </v>
      </c>
      <c r="E109" s="255" t="str">
        <f aca="false">IF(APOT_FacCon_or_Adj_Collo!F136&gt;0,APOT_FacCon_or_Adj_Collo!F136," ")</f>
        <v> </v>
      </c>
      <c r="F109" s="253" t="str">
        <f aca="false">IF(APOT_FacCon_or_Adj_Collo!F136&gt;0,"-"," ")</f>
        <v> </v>
      </c>
      <c r="G109" s="256" t="str">
        <f aca="false">IF(APOT_FacCon_or_Adj_Collo!G136&gt;0,APOT_FacCon_or_Adj_Collo!G136," ")</f>
        <v> </v>
      </c>
      <c r="H109" s="255" t="str">
        <f aca="false">IF(APOT_FacCon_or_Adj_Collo!F136&gt;0,APOT_FacCon_or_Adj_Collo!D$35," ")</f>
        <v> </v>
      </c>
      <c r="I109" s="257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  <row r="110" customFormat="false" ht="15" hidden="false" customHeight="false" outlineLevel="0" collapsed="false">
      <c r="A110" s="250" t="str">
        <f aca="false">IF(APOT_FacCon_or_Adj_Collo!H137&gt;0,APOT_FacCon_or_Adj_Collo!H137," ")</f>
        <v> </v>
      </c>
      <c r="B110" s="238" t="str">
        <f aca="false">IF(APOT_FacCon_or_Adj_Collo!I137&gt;0,APOT_FacCon_or_Adj_Collo!I137," ")</f>
        <v> </v>
      </c>
      <c r="C110" s="238" t="str">
        <f aca="false">IF(APOT_FacCon_or_Adj_Collo!K137&gt;0,APOT_FacCon_or_Adj_Collo!K137," ")</f>
        <v> </v>
      </c>
      <c r="D110" s="251" t="str">
        <f aca="false">IF(APOT_FacCon_or_Adj_Collo!L137&gt;0,APOT_FacCon_or_Adj_Collo!L137," ")</f>
        <v> </v>
      </c>
      <c r="E110" s="238" t="str">
        <f aca="false">IF(APOT_FacCon_or_Adj_Collo!F137&gt;0,APOT_FacCon_or_Adj_Collo!F137," ")</f>
        <v> </v>
      </c>
      <c r="F110" s="238" t="str">
        <f aca="false">IF(APOT_FacCon_or_Adj_Collo!F137&gt;0,"-"," ")</f>
        <v> </v>
      </c>
      <c r="G110" s="239" t="str">
        <f aca="false">IF(APOT_FacCon_or_Adj_Collo!G137&gt;0,APOT_FacCon_or_Adj_Collo!G137," ")</f>
        <v> </v>
      </c>
      <c r="H110" s="238" t="str">
        <f aca="false">IF(APOT_FacCon_or_Adj_Collo!F137&gt;0,APOT_FacCon_or_Adj_Collo!D$35," ")</f>
        <v> </v>
      </c>
      <c r="I110" s="240"/>
    </row>
    <row r="111" customFormat="false" ht="15" hidden="false" customHeight="false" outlineLevel="0" collapsed="false">
      <c r="A111" s="250" t="str">
        <f aca="false">IF(APOT_FacCon_or_Adj_Collo!H138&gt;0,APOT_FacCon_or_Adj_Collo!H138," ")</f>
        <v> </v>
      </c>
      <c r="B111" s="238" t="str">
        <f aca="false">IF(APOT_FacCon_or_Adj_Collo!I138&gt;0,APOT_FacCon_or_Adj_Collo!I138," ")</f>
        <v> </v>
      </c>
      <c r="C111" s="238" t="str">
        <f aca="false">IF(APOT_FacCon_or_Adj_Collo!K138&gt;0,APOT_FacCon_or_Adj_Collo!K138," ")</f>
        <v> </v>
      </c>
      <c r="D111" s="251" t="str">
        <f aca="false">IF(APOT_FacCon_or_Adj_Collo!L138&gt;0,APOT_FacCon_or_Adj_Collo!L138," ")</f>
        <v> </v>
      </c>
      <c r="E111" s="238" t="str">
        <f aca="false">IF(APOT_FacCon_or_Adj_Collo!F138&gt;0,APOT_FacCon_or_Adj_Collo!F138," ")</f>
        <v> </v>
      </c>
      <c r="F111" s="238" t="str">
        <f aca="false">IF(APOT_FacCon_or_Adj_Collo!F138&gt;0,"-"," ")</f>
        <v> </v>
      </c>
      <c r="G111" s="239" t="str">
        <f aca="false">IF(APOT_FacCon_or_Adj_Collo!G138&gt;0,APOT_FacCon_or_Adj_Collo!G138," ")</f>
        <v> </v>
      </c>
      <c r="H111" s="238" t="str">
        <f aca="false">IF(APOT_FacCon_or_Adj_Collo!F138&gt;0,APOT_FacCon_or_Adj_Collo!D$35," ")</f>
        <v> </v>
      </c>
      <c r="I111" s="240"/>
    </row>
    <row r="112" customFormat="false" ht="15" hidden="false" customHeight="false" outlineLevel="0" collapsed="false">
      <c r="A112" s="250" t="str">
        <f aca="false">IF(APOT_FacCon_or_Adj_Collo!H139&gt;0,APOT_FacCon_or_Adj_Collo!H139," ")</f>
        <v> </v>
      </c>
      <c r="B112" s="238" t="str">
        <f aca="false">IF(APOT_FacCon_or_Adj_Collo!I139&gt;0,APOT_FacCon_or_Adj_Collo!I139," ")</f>
        <v> </v>
      </c>
      <c r="C112" s="238" t="str">
        <f aca="false">IF(APOT_FacCon_or_Adj_Collo!K139&gt;0,APOT_FacCon_or_Adj_Collo!K139," ")</f>
        <v> </v>
      </c>
      <c r="D112" s="251" t="str">
        <f aca="false">IF(APOT_FacCon_or_Adj_Collo!L139&gt;0,APOT_FacCon_or_Adj_Collo!L139," ")</f>
        <v> </v>
      </c>
      <c r="E112" s="238" t="str">
        <f aca="false">IF(APOT_FacCon_or_Adj_Collo!F139&gt;0,APOT_FacCon_or_Adj_Collo!F139," ")</f>
        <v> </v>
      </c>
      <c r="F112" s="238" t="str">
        <f aca="false">IF(APOT_FacCon_or_Adj_Collo!F139&gt;0,"-"," ")</f>
        <v> </v>
      </c>
      <c r="G112" s="239" t="str">
        <f aca="false">IF(APOT_FacCon_or_Adj_Collo!G139&gt;0,APOT_FacCon_or_Adj_Collo!G139," ")</f>
        <v> </v>
      </c>
      <c r="H112" s="238" t="str">
        <f aca="false">IF(APOT_FacCon_or_Adj_Collo!F139&gt;0,APOT_FacCon_or_Adj_Collo!D$35," ")</f>
        <v> </v>
      </c>
      <c r="I112" s="240"/>
    </row>
    <row r="113" customFormat="false" ht="15.75" hidden="false" customHeight="false" outlineLevel="0" collapsed="false">
      <c r="A113" s="258" t="str">
        <f aca="false">IF(APOT_FacCon_or_Adj_Collo!H140&gt;0,APOT_FacCon_or_Adj_Collo!H140," ")</f>
        <v> </v>
      </c>
      <c r="B113" s="259" t="str">
        <f aca="false">IF(APOT_FacCon_or_Adj_Collo!I140&gt;0,APOT_FacCon_or_Adj_Collo!I140," ")</f>
        <v> </v>
      </c>
      <c r="C113" s="259" t="str">
        <f aca="false">IF(APOT_FacCon_or_Adj_Collo!K140&gt;0,APOT_FacCon_or_Adj_Collo!K140," ")</f>
        <v> </v>
      </c>
      <c r="D113" s="260" t="str">
        <f aca="false">IF(APOT_FacCon_or_Adj_Collo!L140&gt;0,APOT_FacCon_or_Adj_Collo!L140," ")</f>
        <v> </v>
      </c>
      <c r="E113" s="259" t="str">
        <f aca="false">IF(APOT_FacCon_or_Adj_Collo!F140&gt;0,APOT_FacCon_or_Adj_Collo!F140," ")</f>
        <v> </v>
      </c>
      <c r="F113" s="259" t="str">
        <f aca="false">IF(APOT_FacCon_or_Adj_Collo!F140&gt;0,"-"," ")</f>
        <v> </v>
      </c>
      <c r="G113" s="261" t="str">
        <f aca="false">IF(APOT_FacCon_or_Adj_Collo!G140&gt;0,APOT_FacCon_or_Adj_Collo!G140," ")</f>
        <v> </v>
      </c>
      <c r="H113" s="259" t="str">
        <f aca="false">IF(APOT_FacCon_or_Adj_Collo!F140&gt;0,APOT_FacCon_or_Adj_Collo!D$35," ")</f>
        <v> </v>
      </c>
      <c r="I113" s="262"/>
    </row>
  </sheetData>
  <sheetProtection sheet="true" password="853e" objects="true" scenarios="true"/>
  <hyperlinks>
    <hyperlink ref="F6" r:id="rId1" display="jgialla@centurylink.com"/>
  </hyperlinks>
  <printOptions headings="false" gridLines="false" gridLinesSet="true" horizontalCentered="true" verticalCentered="false"/>
  <pageMargins left="0.5" right="0.5" top="0.5" bottom="1.5" header="0.511811023622047" footer="0.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F&amp;RPage  &amp;P  of 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6.resetf">
                <anchor moveWithCells="true" sizeWithCells="false">
                  <from>
                    <xdr:col>7</xdr:col>
                    <xdr:colOff>20520</xdr:colOff>
                    <xdr:row>10</xdr:row>
                    <xdr:rowOff>18720</xdr:rowOff>
                  </from>
                  <to>
                    <xdr:col>8</xdr:col>
                    <xdr:colOff>191520</xdr:colOff>
                    <xdr:row>1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6:20:45Z</dcterms:created>
  <dc:creator>John Waltrip</dc:creator>
  <dc:description/>
  <cp:keywords>Adjacent Collocation</cp:keywords>
  <dc:language>en-US</dc:language>
  <cp:lastModifiedBy>John Hansen</cp:lastModifiedBy>
  <cp:lastPrinted>2006-04-10T14:30:47Z</cp:lastPrinted>
  <dcterms:modified xsi:type="dcterms:W3CDTF">2011-08-10T17:11:13Z</dcterms:modified>
  <cp:revision>0</cp:revision>
  <dc:subject>Engineering Job Aid</dc:subject>
  <dc:title>Adjacent Collocation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2354882</vt:r8>
  </property>
  <property fmtid="{D5CDD505-2E9C-101B-9397-08002B2CF9AE}" pid="3" name="_AuthorEmail">
    <vt:lpwstr>Robert.Mohr@qwest.com</vt:lpwstr>
  </property>
  <property fmtid="{D5CDD505-2E9C-101B-9397-08002B2CF9AE}" pid="4" name="_AuthorEmailDisplayName">
    <vt:lpwstr>Mohr, Bob</vt:lpwstr>
  </property>
  <property fmtid="{D5CDD505-2E9C-101B-9397-08002B2CF9AE}" pid="5" name="_EmailSubject">
    <vt:lpwstr>FC Collocation CDCR</vt:lpwstr>
  </property>
  <property fmtid="{D5CDD505-2E9C-101B-9397-08002B2CF9AE}" pid="6" name="_ReviewingToolsShownOnce">
    <vt:lpwstr/>
  </property>
</Properties>
</file>