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Splitter_APOT_Inside_Site" sheetId="2" state="visible" r:id="rId3"/>
  </sheets>
  <definedNames>
    <definedName function="false" hidden="false" localSheetId="1" name="_xlnm.Print_Area" vbProcedure="false">Splitter_APOT_Inside_Site!$A$1:$S$176</definedName>
    <definedName function="false" hidden="false" localSheetId="1" name="_xlnm.Print_Titles" vbProcedure="false">Splitter_APOT_Inside_Site!$A:$S,Splitter_APOT_Inside_Site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APOT (Alternate Point of Terminaton) - SPLITTER COLLOCATION  -  Splitter in CLEC Site</t>
  </si>
  <si>
    <t xml:space="preserve">CLEC </t>
  </si>
  <si>
    <t xml:space="preserve">CLEC CLLI (11 Char.)</t>
  </si>
  <si>
    <t xml:space="preserve">Prelim. </t>
  </si>
  <si>
    <t xml:space="preserve">Job Type</t>
  </si>
  <si>
    <t xml:space="preserve">Scheduled RFS </t>
  </si>
  <si>
    <t xml:space="preserve">Office CLLI (8 Char.)</t>
  </si>
  <si>
    <t xml:space="preserve">Final </t>
  </si>
  <si>
    <t xml:space="preserve">Decom </t>
  </si>
  <si>
    <t xml:space="preserve">Actual RFS </t>
  </si>
  <si>
    <t xml:space="preserve">Wire Center </t>
  </si>
  <si>
    <t xml:space="preserve">BVAPP</t>
  </si>
  <si>
    <t xml:space="preserve">Trf. Resp </t>
  </si>
  <si>
    <t xml:space="preserve">Date to CLEC </t>
  </si>
  <si>
    <t xml:space="preserve">Entity Code </t>
  </si>
  <si>
    <t xml:space="preserve">Job # </t>
  </si>
  <si>
    <t xml:space="preserve">New/Aug. </t>
  </si>
  <si>
    <t xml:space="preserve">ACNA </t>
  </si>
  <si>
    <t xml:space="preserve">NON-FIBER CIRCUIT ID</t>
  </si>
  <si>
    <t xml:space="preserve">(Hx101/OFX/8 Char CO/11Char CLEC) (no spaces)</t>
  </si>
  <si>
    <t xml:space="preserve">Block Location Inventory</t>
  </si>
  <si>
    <t xml:space="preserve">Tech.</t>
  </si>
  <si>
    <t xml:space="preserve">HJ101/OFX/</t>
  </si>
  <si>
    <t xml:space="preserve">   LSR/Miscellaneous Equipment ID</t>
  </si>
  <si>
    <t xml:space="preserve">Block Location(s)</t>
  </si>
  <si>
    <t xml:space="preserve">Type</t>
  </si>
  <si>
    <t xml:space="preserve">HG101/OFX/</t>
  </si>
  <si>
    <t xml:space="preserve">Cable Count</t>
  </si>
  <si>
    <t xml:space="preserve">Voice/</t>
  </si>
  <si>
    <t xml:space="preserve">Cable</t>
  </si>
  <si>
    <t xml:space="preserve">(DMT,</t>
  </si>
  <si>
    <t xml:space="preserve">CLEC</t>
  </si>
  <si>
    <t xml:space="preserve">Voice Only</t>
  </si>
  <si>
    <t xml:space="preserve">Switch</t>
  </si>
  <si>
    <t xml:space="preserve">Voice</t>
  </si>
  <si>
    <t xml:space="preserve">Data</t>
  </si>
  <si>
    <t xml:space="preserve">Count</t>
  </si>
  <si>
    <t xml:space="preserve">CAP,</t>
  </si>
  <si>
    <t xml:space="preserve">Low/High</t>
  </si>
  <si>
    <t xml:space="preserve">Frame</t>
  </si>
  <si>
    <t xml:space="preserve">(POTS)</t>
  </si>
  <si>
    <t xml:space="preserve">(Line)</t>
  </si>
  <si>
    <t xml:space="preserve">Voice/Data</t>
  </si>
  <si>
    <t xml:space="preserve">G.LITE,</t>
  </si>
  <si>
    <t xml:space="preserve">(ON,</t>
  </si>
  <si>
    <t xml:space="preserve">ZCID</t>
  </si>
  <si>
    <t xml:space="preserve">ME</t>
  </si>
  <si>
    <t xml:space="preserve">.</t>
  </si>
  <si>
    <t xml:space="preserve">Name</t>
  </si>
  <si>
    <t xml:space="preserve">(MET)</t>
  </si>
  <si>
    <t xml:space="preserve">ID</t>
  </si>
  <si>
    <t xml:space="preserve">Block</t>
  </si>
  <si>
    <t xml:space="preserve">T1.413,</t>
  </si>
  <si>
    <t xml:space="preserve">OFF,</t>
  </si>
  <si>
    <t xml:space="preserve">(3)</t>
  </si>
  <si>
    <t xml:space="preserve">(1)</t>
  </si>
  <si>
    <t xml:space="preserve">(5)</t>
  </si>
  <si>
    <t xml:space="preserve">(9)</t>
  </si>
  <si>
    <t xml:space="preserve">(MSFE)</t>
  </si>
  <si>
    <t xml:space="preserve">or N/A)</t>
  </si>
  <si>
    <t xml:space="preserve">         Reused Cable Information</t>
  </si>
  <si>
    <t xml:space="preserve">Old</t>
  </si>
  <si>
    <t xml:space="preserve">New</t>
  </si>
  <si>
    <t xml:space="preserve">Original</t>
  </si>
  <si>
    <t xml:space="preserve">   New</t>
  </si>
  <si>
    <t xml:space="preserve">Counts</t>
  </si>
  <si>
    <t xml:space="preserve">&amp; Data</t>
  </si>
  <si>
    <t xml:space="preserve"> Cou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@"/>
    <numFmt numFmtId="174" formatCode="General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F9F9F"/>
        <bgColor rgb="FF808080"/>
      </patternFill>
    </fill>
    <fill>
      <patternFill patternType="solid">
        <fgColor rgb="FFEFEFEF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99CCFF"/>
      </right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8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7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7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7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32</xdr:row>
      <xdr:rowOff>0</xdr:rowOff>
    </xdr:from>
    <xdr:to>
      <xdr:col>12</xdr:col>
      <xdr:colOff>720</xdr:colOff>
      <xdr:row>32</xdr:row>
      <xdr:rowOff>0</xdr:rowOff>
    </xdr:to>
    <xdr:sp>
      <xdr:nvSpPr>
        <xdr:cNvPr id="0" name="Line 1"/>
        <xdr:cNvSpPr/>
      </xdr:nvSpPr>
      <xdr:spPr>
        <a:xfrm flipH="1">
          <a:off x="4955760" y="564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5</xdr:row>
      <xdr:rowOff>9720</xdr:rowOff>
    </xdr:from>
    <xdr:to>
      <xdr:col>3</xdr:col>
      <xdr:colOff>120600</xdr:colOff>
      <xdr:row>55</xdr:row>
      <xdr:rowOff>9720</xdr:rowOff>
    </xdr:to>
    <xdr:sp>
      <xdr:nvSpPr>
        <xdr:cNvPr id="1" name="Rectangle 4"/>
        <xdr:cNvSpPr/>
      </xdr:nvSpPr>
      <xdr:spPr>
        <a:xfrm>
          <a:off x="40320" y="8004960"/>
          <a:ext cx="1135800" cy="190512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is section is fill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ut when CLEC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oose to reu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eir pre-existing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S0 cabling f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litter Col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0</xdr:row>
      <xdr:rowOff>0</xdr:rowOff>
    </xdr:from>
    <xdr:to>
      <xdr:col>12</xdr:col>
      <xdr:colOff>720</xdr:colOff>
      <xdr:row>70</xdr:row>
      <xdr:rowOff>0</xdr:rowOff>
    </xdr:to>
    <xdr:sp>
      <xdr:nvSpPr>
        <xdr:cNvPr id="2" name="Line 5"/>
        <xdr:cNvSpPr/>
      </xdr:nvSpPr>
      <xdr:spPr>
        <a:xfrm flipH="1">
          <a:off x="4955760" y="1263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84</xdr:row>
      <xdr:rowOff>0</xdr:rowOff>
    </xdr:from>
    <xdr:to>
      <xdr:col>12</xdr:col>
      <xdr:colOff>720</xdr:colOff>
      <xdr:row>84</xdr:row>
      <xdr:rowOff>0</xdr:rowOff>
    </xdr:to>
    <xdr:sp>
      <xdr:nvSpPr>
        <xdr:cNvPr id="3" name="Line 6"/>
        <xdr:cNvSpPr/>
      </xdr:nvSpPr>
      <xdr:spPr>
        <a:xfrm flipH="1">
          <a:off x="4955760" y="1530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9720</xdr:rowOff>
    </xdr:from>
    <xdr:to>
      <xdr:col>18</xdr:col>
      <xdr:colOff>492840</xdr:colOff>
      <xdr:row>16</xdr:row>
      <xdr:rowOff>178920</xdr:rowOff>
    </xdr:to>
    <xdr:sp>
      <xdr:nvSpPr>
        <xdr:cNvPr id="4" name="Rectangle 10"/>
        <xdr:cNvSpPr/>
      </xdr:nvSpPr>
      <xdr:spPr>
        <a:xfrm>
          <a:off x="7439040" y="2042280"/>
          <a:ext cx="492840" cy="885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=Ad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=Chang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28800</xdr:rowOff>
    </xdr:from>
    <xdr:to>
      <xdr:col>18</xdr:col>
      <xdr:colOff>492840</xdr:colOff>
      <xdr:row>11</xdr:row>
      <xdr:rowOff>178920</xdr:rowOff>
    </xdr:to>
    <xdr:sp>
      <xdr:nvSpPr>
        <xdr:cNvPr id="5" name="Rectangle 11"/>
        <xdr:cNvSpPr/>
      </xdr:nvSpPr>
      <xdr:spPr>
        <a:xfrm>
          <a:off x="7439040" y="1703160"/>
          <a:ext cx="492840" cy="329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0</xdr:row>
      <xdr:rowOff>171720</xdr:rowOff>
    </xdr:from>
    <xdr:to>
      <xdr:col>24</xdr:col>
      <xdr:colOff>30600</xdr:colOff>
      <xdr:row>8</xdr:row>
      <xdr:rowOff>67320</xdr:rowOff>
    </xdr:to>
    <xdr:sp>
      <xdr:nvSpPr>
        <xdr:cNvPr id="6" name="AutoShape 17"/>
        <xdr:cNvSpPr/>
      </xdr:nvSpPr>
      <xdr:spPr>
        <a:xfrm>
          <a:off x="8102160" y="171720"/>
          <a:ext cx="1899720" cy="1314720"/>
        </a:xfrm>
        <a:prstGeom prst="wedgeEllipseCallout">
          <a:avLst>
            <a:gd name="adj1" fmla="val -24074"/>
            <a:gd name="adj2" fmla="val 63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put 9th and 10th Characters of the CLEC CLLI Code, e.g. H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98</xdr:row>
      <xdr:rowOff>0</xdr:rowOff>
    </xdr:from>
    <xdr:to>
      <xdr:col>12</xdr:col>
      <xdr:colOff>720</xdr:colOff>
      <xdr:row>98</xdr:row>
      <xdr:rowOff>0</xdr:rowOff>
    </xdr:to>
    <xdr:sp>
      <xdr:nvSpPr>
        <xdr:cNvPr id="7" name="Line 18"/>
        <xdr:cNvSpPr/>
      </xdr:nvSpPr>
      <xdr:spPr>
        <a:xfrm flipH="1">
          <a:off x="4955760" y="1796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7</xdr:row>
      <xdr:rowOff>0</xdr:rowOff>
    </xdr:from>
    <xdr:to>
      <xdr:col>12</xdr:col>
      <xdr:colOff>720</xdr:colOff>
      <xdr:row>137</xdr:row>
      <xdr:rowOff>0</xdr:rowOff>
    </xdr:to>
    <xdr:sp>
      <xdr:nvSpPr>
        <xdr:cNvPr id="8" name="Line 19"/>
        <xdr:cNvSpPr/>
      </xdr:nvSpPr>
      <xdr:spPr>
        <a:xfrm flipH="1">
          <a:off x="4955760" y="2539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0</xdr:row>
      <xdr:rowOff>0</xdr:rowOff>
    </xdr:from>
    <xdr:to>
      <xdr:col>12</xdr:col>
      <xdr:colOff>720</xdr:colOff>
      <xdr:row>40</xdr:row>
      <xdr:rowOff>0</xdr:rowOff>
    </xdr:to>
    <xdr:sp>
      <xdr:nvSpPr>
        <xdr:cNvPr id="9" name="Line 20"/>
        <xdr:cNvSpPr/>
      </xdr:nvSpPr>
      <xdr:spPr>
        <a:xfrm flipH="1">
          <a:off x="4955760" y="7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6</xdr:row>
      <xdr:rowOff>0</xdr:rowOff>
    </xdr:from>
    <xdr:to>
      <xdr:col>12</xdr:col>
      <xdr:colOff>720</xdr:colOff>
      <xdr:row>116</xdr:row>
      <xdr:rowOff>0</xdr:rowOff>
    </xdr:to>
    <xdr:sp>
      <xdr:nvSpPr>
        <xdr:cNvPr id="10" name="Line 21"/>
        <xdr:cNvSpPr/>
      </xdr:nvSpPr>
      <xdr:spPr>
        <a:xfrm flipH="1">
          <a:off x="4955760" y="213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30</xdr:row>
      <xdr:rowOff>0</xdr:rowOff>
    </xdr:from>
    <xdr:to>
      <xdr:col>12</xdr:col>
      <xdr:colOff>720</xdr:colOff>
      <xdr:row>130</xdr:row>
      <xdr:rowOff>0</xdr:rowOff>
    </xdr:to>
    <xdr:sp>
      <xdr:nvSpPr>
        <xdr:cNvPr id="11" name="Line 22"/>
        <xdr:cNvSpPr/>
      </xdr:nvSpPr>
      <xdr:spPr>
        <a:xfrm flipH="1">
          <a:off x="4955760" y="240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4</xdr:row>
      <xdr:rowOff>0</xdr:rowOff>
    </xdr:from>
    <xdr:to>
      <xdr:col>12</xdr:col>
      <xdr:colOff>720</xdr:colOff>
      <xdr:row>144</xdr:row>
      <xdr:rowOff>0</xdr:rowOff>
    </xdr:to>
    <xdr:sp>
      <xdr:nvSpPr>
        <xdr:cNvPr id="12" name="Line 23"/>
        <xdr:cNvSpPr/>
      </xdr:nvSpPr>
      <xdr:spPr>
        <a:xfrm flipH="1">
          <a:off x="4955760" y="267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54</xdr:row>
      <xdr:rowOff>0</xdr:rowOff>
    </xdr:from>
    <xdr:to>
      <xdr:col>12</xdr:col>
      <xdr:colOff>720</xdr:colOff>
      <xdr:row>154</xdr:row>
      <xdr:rowOff>0</xdr:rowOff>
    </xdr:to>
    <xdr:sp>
      <xdr:nvSpPr>
        <xdr:cNvPr id="13" name="Line 24"/>
        <xdr:cNvSpPr/>
      </xdr:nvSpPr>
      <xdr:spPr>
        <a:xfrm flipH="1">
          <a:off x="4955760" y="2863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8</xdr:row>
      <xdr:rowOff>0</xdr:rowOff>
    </xdr:from>
    <xdr:to>
      <xdr:col>12</xdr:col>
      <xdr:colOff>720</xdr:colOff>
      <xdr:row>168</xdr:row>
      <xdr:rowOff>0</xdr:rowOff>
    </xdr:to>
    <xdr:sp>
      <xdr:nvSpPr>
        <xdr:cNvPr id="14" name="Line 25"/>
        <xdr:cNvSpPr/>
      </xdr:nvSpPr>
      <xdr:spPr>
        <a:xfrm flipH="1">
          <a:off x="4955760" y="313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6</xdr:row>
      <xdr:rowOff>0</xdr:rowOff>
    </xdr:from>
    <xdr:to>
      <xdr:col>12</xdr:col>
      <xdr:colOff>720</xdr:colOff>
      <xdr:row>176</xdr:row>
      <xdr:rowOff>0</xdr:rowOff>
    </xdr:to>
    <xdr:sp>
      <xdr:nvSpPr>
        <xdr:cNvPr id="15" name="Line 26"/>
        <xdr:cNvSpPr/>
      </xdr:nvSpPr>
      <xdr:spPr>
        <a:xfrm flipH="1">
          <a:off x="4955760" y="3282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19080</xdr:rowOff>
    </xdr:from>
    <xdr:to>
      <xdr:col>16</xdr:col>
      <xdr:colOff>503280</xdr:colOff>
      <xdr:row>13</xdr:row>
      <xdr:rowOff>178920</xdr:rowOff>
    </xdr:to>
    <xdr:sp>
      <xdr:nvSpPr>
        <xdr:cNvPr id="16" name="Rectangle 29"/>
        <xdr:cNvSpPr/>
      </xdr:nvSpPr>
      <xdr:spPr>
        <a:xfrm>
          <a:off x="6896520" y="1693440"/>
          <a:ext cx="493200" cy="69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a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mi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7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9.56"/>
    <col collapsed="false" customWidth="true" hidden="false" outlineLevel="0" max="6" min="6" style="1" width="3.14"/>
    <col collapsed="false" customWidth="true" hidden="false" outlineLevel="0" max="7" min="7" style="1" width="14.28"/>
    <col collapsed="false" customWidth="true" hidden="false" outlineLevel="0" max="8" min="8" style="1" width="0.7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2" min="12" style="1" width="0.7"/>
    <col collapsed="false" customWidth="true" hidden="false" outlineLevel="0" max="13" min="13" style="1" width="13.85"/>
    <col collapsed="false" customWidth="true" hidden="false" outlineLevel="0" max="14" min="14" style="2" width="0.99"/>
    <col collapsed="false" customWidth="true" hidden="false" outlineLevel="0" max="15" min="15" style="2" width="11.85"/>
    <col collapsed="false" customWidth="true" hidden="false" outlineLevel="0" max="16" min="16" style="2" width="0.7"/>
    <col collapsed="false" customWidth="true" hidden="false" outlineLevel="0" max="17" min="17" style="2" width="7.14"/>
    <col collapsed="false" customWidth="true" hidden="false" outlineLevel="0" max="18" min="18" style="1" width="0.7"/>
    <col collapsed="false" customWidth="true" hidden="false" outlineLevel="0" max="19" min="19" style="1" width="7.42"/>
    <col collapsed="false" customWidth="false" hidden="false" outlineLevel="0" max="38" min="20" style="3" width="5.71"/>
    <col collapsed="false" customWidth="false" hidden="false" outlineLevel="0" max="257" min="39" style="1" width="5.71"/>
  </cols>
  <sheetData>
    <row r="1" s="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8" customFormat="tru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1"/>
      <c r="T2" s="5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7"/>
      <c r="AH2" s="7"/>
      <c r="AI2" s="7"/>
      <c r="AJ2" s="7"/>
      <c r="AK2" s="7"/>
      <c r="AL2" s="7"/>
    </row>
    <row r="3" s="2" customFormat="true" ht="14.1" hidden="false" customHeight="true" outlineLevel="0" collapsed="false">
      <c r="A3" s="14"/>
      <c r="B3" s="15" t="s">
        <v>1</v>
      </c>
      <c r="C3" s="16"/>
      <c r="D3" s="17"/>
      <c r="E3" s="18"/>
      <c r="F3" s="19"/>
      <c r="G3" s="20" t="s">
        <v>2</v>
      </c>
      <c r="H3" s="21"/>
      <c r="I3" s="16"/>
      <c r="J3" s="22"/>
      <c r="K3" s="19"/>
      <c r="L3" s="15" t="s">
        <v>3</v>
      </c>
      <c r="M3" s="23"/>
      <c r="N3" s="24"/>
      <c r="O3" s="19"/>
      <c r="P3" s="19"/>
      <c r="Q3" s="25" t="s">
        <v>4</v>
      </c>
      <c r="R3" s="19"/>
      <c r="S3" s="26"/>
      <c r="T3" s="27"/>
      <c r="U3" s="28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2" customFormat="true" ht="14.1" hidden="false" customHeight="true" outlineLevel="0" collapsed="false">
      <c r="A4" s="30"/>
      <c r="B4" s="31"/>
      <c r="C4" s="32" t="s">
        <v>5</v>
      </c>
      <c r="D4" s="33"/>
      <c r="E4" s="34"/>
      <c r="F4" s="35"/>
      <c r="G4" s="36" t="s">
        <v>6</v>
      </c>
      <c r="H4" s="37"/>
      <c r="I4" s="38"/>
      <c r="J4" s="39"/>
      <c r="K4" s="35"/>
      <c r="L4" s="31" t="s">
        <v>7</v>
      </c>
      <c r="M4" s="40"/>
      <c r="N4" s="41"/>
      <c r="O4" s="35"/>
      <c r="P4" s="35"/>
      <c r="Q4" s="35"/>
      <c r="R4" s="31" t="s">
        <v>8</v>
      </c>
      <c r="S4" s="42"/>
      <c r="T4" s="27"/>
      <c r="U4" s="28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s="2" customFormat="true" ht="14.1" hidden="false" customHeight="true" outlineLevel="0" collapsed="false">
      <c r="A5" s="30"/>
      <c r="B5" s="31"/>
      <c r="C5" s="31" t="s">
        <v>9</v>
      </c>
      <c r="D5" s="33"/>
      <c r="E5" s="34"/>
      <c r="F5" s="35"/>
      <c r="G5" s="43" t="s">
        <v>10</v>
      </c>
      <c r="H5" s="37"/>
      <c r="I5" s="44"/>
      <c r="J5" s="45"/>
      <c r="K5" s="30"/>
      <c r="L5" s="31" t="s">
        <v>11</v>
      </c>
      <c r="M5" s="40"/>
      <c r="N5" s="45"/>
      <c r="O5" s="46"/>
      <c r="P5" s="46"/>
      <c r="Q5" s="46"/>
      <c r="R5" s="47" t="s">
        <v>12</v>
      </c>
      <c r="S5" s="42"/>
      <c r="T5" s="27"/>
      <c r="U5" s="28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2" customFormat="true" ht="14.1" hidden="false" customHeight="true" outlineLevel="0" collapsed="false">
      <c r="A6" s="48"/>
      <c r="B6" s="49"/>
      <c r="C6" s="31" t="s">
        <v>13</v>
      </c>
      <c r="D6" s="50"/>
      <c r="E6" s="51"/>
      <c r="F6" s="46"/>
      <c r="G6" s="52" t="s">
        <v>14</v>
      </c>
      <c r="H6" s="53"/>
      <c r="I6" s="54"/>
      <c r="J6" s="55"/>
      <c r="K6" s="48"/>
      <c r="L6" s="49" t="s">
        <v>15</v>
      </c>
      <c r="M6" s="56"/>
      <c r="N6" s="57"/>
      <c r="O6" s="46"/>
      <c r="P6" s="46"/>
      <c r="Q6" s="46"/>
      <c r="R6" s="47" t="s">
        <v>16</v>
      </c>
      <c r="S6" s="58"/>
      <c r="T6" s="27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</row>
    <row r="7" s="2" customFormat="true" ht="14.1" hidden="false" customHeight="true" outlineLevel="0" collapsed="false">
      <c r="A7" s="59" t="s">
        <v>17</v>
      </c>
      <c r="B7" s="60" t="s">
        <v>1</v>
      </c>
      <c r="C7" s="61"/>
      <c r="D7" s="62"/>
      <c r="E7" s="63"/>
      <c r="F7" s="64"/>
      <c r="G7" s="65"/>
      <c r="H7" s="66"/>
      <c r="I7" s="67"/>
      <c r="J7" s="68"/>
      <c r="K7" s="69"/>
      <c r="L7" s="65"/>
      <c r="M7" s="70"/>
      <c r="N7" s="68"/>
      <c r="O7" s="64"/>
      <c r="P7" s="64"/>
      <c r="Q7" s="64"/>
      <c r="R7" s="68"/>
      <c r="S7" s="68"/>
      <c r="T7" s="27"/>
      <c r="U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s="2" customFormat="true" ht="14.25" hidden="false" customHeight="true" outlineLevel="0" collapsed="false">
      <c r="A8" s="69"/>
      <c r="B8" s="65"/>
      <c r="C8" s="65"/>
      <c r="D8" s="71"/>
      <c r="E8" s="72"/>
      <c r="F8" s="72"/>
      <c r="G8" s="73" t="s">
        <v>18</v>
      </c>
      <c r="H8" s="45"/>
      <c r="I8" s="74"/>
      <c r="J8" s="75"/>
      <c r="K8" s="76"/>
      <c r="L8" s="77" t="str">
        <f aca="false">IF(U11="hj",W11,W12)</f>
        <v>HG101/OFX/</v>
      </c>
      <c r="M8" s="78" t="str">
        <f aca="false">IF(I4&gt;0,I4," ")</f>
        <v> </v>
      </c>
      <c r="N8" s="79" t="str">
        <f aca="false">IF(I4&gt;0,"/"," ")</f>
        <v> </v>
      </c>
      <c r="O8" s="79" t="str">
        <f aca="false">IF(I3&gt;0,I3," ")</f>
        <v> </v>
      </c>
      <c r="P8" s="79"/>
      <c r="Q8" s="79"/>
      <c r="R8" s="79"/>
      <c r="S8" s="79"/>
      <c r="T8" s="5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2" customFormat="true" ht="14.1" hidden="false" customHeight="true" outlineLevel="0" collapsed="false">
      <c r="A9" s="80"/>
      <c r="B9" s="81"/>
      <c r="C9" s="81"/>
      <c r="D9" s="82"/>
      <c r="E9" s="83" t="s">
        <v>19</v>
      </c>
      <c r="F9" s="45"/>
      <c r="G9" s="45"/>
      <c r="H9" s="45"/>
      <c r="I9" s="45"/>
      <c r="J9" s="35"/>
      <c r="K9" s="84"/>
      <c r="L9" s="80"/>
      <c r="M9" s="80"/>
      <c r="N9" s="80"/>
      <c r="O9" s="85"/>
      <c r="P9" s="80"/>
      <c r="Q9" s="80"/>
      <c r="R9" s="80"/>
      <c r="S9" s="80"/>
      <c r="T9" s="5"/>
      <c r="U9" s="28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88" customFormat="true" ht="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4"/>
      <c r="L10" s="80"/>
      <c r="M10" s="80"/>
      <c r="N10" s="80"/>
      <c r="O10" s="86"/>
      <c r="P10" s="80"/>
      <c r="Q10" s="80"/>
      <c r="R10" s="80"/>
      <c r="S10" s="80"/>
      <c r="T10" s="5"/>
      <c r="U10" s="8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96" customFormat="true" ht="14.1" hidden="false" customHeight="true" outlineLevel="0" collapsed="false">
      <c r="A11" s="89"/>
      <c r="B11" s="90"/>
      <c r="C11" s="90"/>
      <c r="D11" s="91"/>
      <c r="E11" s="92" t="s">
        <v>20</v>
      </c>
      <c r="F11" s="91"/>
      <c r="G11" s="91"/>
      <c r="H11" s="91"/>
      <c r="I11" s="91"/>
      <c r="J11" s="91"/>
      <c r="K11" s="93"/>
      <c r="L11" s="86"/>
      <c r="M11" s="94"/>
      <c r="N11" s="80"/>
      <c r="O11" s="95" t="s">
        <v>21</v>
      </c>
      <c r="R11" s="80"/>
      <c r="T11" s="97"/>
      <c r="U11" s="98"/>
      <c r="V11" s="99"/>
      <c r="W11" s="100" t="s">
        <v>22</v>
      </c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s="116" customFormat="true" ht="14.1" hidden="false" customHeight="true" outlineLevel="0" collapsed="false">
      <c r="A12" s="102"/>
      <c r="B12" s="103"/>
      <c r="C12" s="104" t="s">
        <v>23</v>
      </c>
      <c r="D12" s="105"/>
      <c r="E12" s="105"/>
      <c r="F12" s="106"/>
      <c r="G12" s="107"/>
      <c r="H12" s="108"/>
      <c r="I12" s="109"/>
      <c r="J12" s="110" t="s">
        <v>24</v>
      </c>
      <c r="K12" s="111"/>
      <c r="L12" s="85"/>
      <c r="M12" s="112"/>
      <c r="N12" s="80"/>
      <c r="O12" s="113" t="s">
        <v>25</v>
      </c>
      <c r="P12" s="114"/>
      <c r="Q12" s="115"/>
      <c r="R12" s="80"/>
      <c r="T12" s="5"/>
      <c r="U12" s="117"/>
      <c r="V12" s="118"/>
      <c r="W12" s="100" t="s">
        <v>26</v>
      </c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</row>
    <row r="13" s="116" customFormat="true" ht="14.1" hidden="false" customHeight="true" outlineLevel="0" collapsed="false">
      <c r="A13" s="119"/>
      <c r="B13" s="120"/>
      <c r="C13" s="119"/>
      <c r="D13" s="118"/>
      <c r="E13" s="112"/>
      <c r="F13" s="120"/>
      <c r="G13" s="121" t="s">
        <v>27</v>
      </c>
      <c r="H13" s="122"/>
      <c r="I13" s="123"/>
      <c r="J13" s="124"/>
      <c r="K13" s="121" t="s">
        <v>28</v>
      </c>
      <c r="L13" s="125"/>
      <c r="M13" s="95" t="s">
        <v>29</v>
      </c>
      <c r="N13" s="80"/>
      <c r="O13" s="113" t="s">
        <v>30</v>
      </c>
      <c r="P13" s="114"/>
      <c r="Q13" s="115"/>
      <c r="R13" s="80"/>
      <c r="T13" s="5"/>
      <c r="U13" s="126"/>
      <c r="V13" s="118"/>
      <c r="W13" s="100" t="s">
        <v>26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</row>
    <row r="14" s="116" customFormat="true" ht="14.1" hidden="false" customHeight="true" outlineLevel="0" collapsed="false">
      <c r="A14" s="119"/>
      <c r="B14" s="120"/>
      <c r="C14" s="119"/>
      <c r="D14" s="120"/>
      <c r="E14" s="127" t="s">
        <v>31</v>
      </c>
      <c r="F14" s="122"/>
      <c r="G14" s="128" t="s">
        <v>32</v>
      </c>
      <c r="H14" s="122"/>
      <c r="I14" s="129" t="s">
        <v>33</v>
      </c>
      <c r="J14" s="130" t="s">
        <v>34</v>
      </c>
      <c r="K14" s="131" t="s">
        <v>35</v>
      </c>
      <c r="L14" s="125"/>
      <c r="M14" s="113" t="s">
        <v>36</v>
      </c>
      <c r="N14" s="80"/>
      <c r="O14" s="113" t="s">
        <v>37</v>
      </c>
      <c r="P14" s="114"/>
      <c r="Q14" s="132"/>
      <c r="R14" s="80"/>
      <c r="T14" s="5"/>
      <c r="U14" s="126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</row>
    <row r="15" s="140" customFormat="true" ht="14.1" hidden="false" customHeight="true" outlineLevel="0" collapsed="false">
      <c r="A15" s="133"/>
      <c r="B15" s="134"/>
      <c r="C15" s="133"/>
      <c r="D15" s="135"/>
      <c r="E15" s="136" t="s">
        <v>29</v>
      </c>
      <c r="F15" s="137"/>
      <c r="G15" s="121" t="s">
        <v>38</v>
      </c>
      <c r="H15" s="137"/>
      <c r="I15" s="129" t="s">
        <v>39</v>
      </c>
      <c r="J15" s="130" t="s">
        <v>40</v>
      </c>
      <c r="K15" s="131" t="s">
        <v>41</v>
      </c>
      <c r="L15" s="125"/>
      <c r="M15" s="138" t="s">
        <v>42</v>
      </c>
      <c r="N15" s="80"/>
      <c r="O15" s="113" t="s">
        <v>43</v>
      </c>
      <c r="P15" s="139"/>
      <c r="Q15" s="95" t="s">
        <v>44</v>
      </c>
      <c r="R15" s="80"/>
      <c r="T15" s="5"/>
      <c r="U15" s="141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</row>
    <row r="16" s="150" customFormat="true" ht="14.1" hidden="false" customHeight="true" outlineLevel="0" collapsed="false">
      <c r="A16" s="143" t="s">
        <v>45</v>
      </c>
      <c r="B16" s="134"/>
      <c r="C16" s="144" t="s">
        <v>46</v>
      </c>
      <c r="D16" s="130" t="s">
        <v>47</v>
      </c>
      <c r="E16" s="145" t="s">
        <v>48</v>
      </c>
      <c r="F16" s="130" t="s">
        <v>47</v>
      </c>
      <c r="G16" s="121" t="s">
        <v>49</v>
      </c>
      <c r="H16" s="146"/>
      <c r="I16" s="144" t="s">
        <v>50</v>
      </c>
      <c r="J16" s="147" t="s">
        <v>51</v>
      </c>
      <c r="K16" s="148" t="s">
        <v>51</v>
      </c>
      <c r="L16" s="125"/>
      <c r="M16" s="113" t="s">
        <v>38</v>
      </c>
      <c r="N16" s="80"/>
      <c r="O16" s="149" t="s">
        <v>52</v>
      </c>
      <c r="P16" s="139"/>
      <c r="Q16" s="113" t="s">
        <v>53</v>
      </c>
      <c r="R16" s="80"/>
      <c r="T16" s="5"/>
      <c r="U16" s="151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</row>
    <row r="17" s="150" customFormat="true" ht="14.1" hidden="false" customHeight="true" outlineLevel="0" collapsed="false">
      <c r="A17" s="153" t="s">
        <v>54</v>
      </c>
      <c r="B17" s="134"/>
      <c r="C17" s="154" t="s">
        <v>54</v>
      </c>
      <c r="D17" s="155" t="s">
        <v>55</v>
      </c>
      <c r="E17" s="156" t="s">
        <v>56</v>
      </c>
      <c r="F17" s="155" t="s">
        <v>55</v>
      </c>
      <c r="G17" s="157" t="s">
        <v>57</v>
      </c>
      <c r="H17" s="158"/>
      <c r="I17" s="154" t="s">
        <v>54</v>
      </c>
      <c r="J17" s="155" t="s">
        <v>54</v>
      </c>
      <c r="K17" s="159" t="s">
        <v>54</v>
      </c>
      <c r="L17" s="125"/>
      <c r="M17" s="160" t="s">
        <v>58</v>
      </c>
      <c r="N17" s="80"/>
      <c r="O17" s="160" t="s">
        <v>59</v>
      </c>
      <c r="P17" s="146"/>
      <c r="Q17" s="160" t="s">
        <v>59</v>
      </c>
      <c r="R17" s="80"/>
      <c r="T17" s="5"/>
      <c r="U17" s="151"/>
      <c r="V17" s="152"/>
      <c r="W17" s="152"/>
      <c r="X17" s="152"/>
      <c r="Y17" s="14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</row>
    <row r="18" s="164" customFormat="true" ht="3.75" hidden="false" customHeight="true" outlineLevel="0" collapsed="false">
      <c r="A18" s="161"/>
      <c r="B18" s="134"/>
      <c r="C18" s="161"/>
      <c r="D18" s="161"/>
      <c r="E18" s="161"/>
      <c r="F18" s="161"/>
      <c r="G18" s="161"/>
      <c r="H18" s="162"/>
      <c r="I18" s="161"/>
      <c r="J18" s="161"/>
      <c r="K18" s="161"/>
      <c r="L18" s="80"/>
      <c r="M18" s="161"/>
      <c r="N18" s="80"/>
      <c r="O18" s="161"/>
      <c r="P18" s="163"/>
      <c r="Q18" s="161"/>
      <c r="R18" s="80"/>
      <c r="T18" s="5"/>
      <c r="U18" s="165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164" customFormat="true" ht="15" hidden="false" customHeight="true" outlineLevel="0" collapsed="false">
      <c r="A19" s="166"/>
      <c r="B19" s="167"/>
      <c r="C19" s="168" t="str">
        <f aca="false">IF($E19&gt;0,"vce"," ")</f>
        <v> </v>
      </c>
      <c r="D19" s="169" t="str">
        <f aca="false">IF($A19&gt;0,"."," ")</f>
        <v> </v>
      </c>
      <c r="E19" s="166"/>
      <c r="F19" s="169" t="str">
        <f aca="false">IF($E19&gt;0,"."," ")</f>
        <v> </v>
      </c>
      <c r="G19" s="170"/>
      <c r="H19" s="167"/>
      <c r="I19" s="166"/>
      <c r="J19" s="166"/>
      <c r="K19" s="171"/>
      <c r="L19" s="69"/>
      <c r="M19" s="172"/>
      <c r="N19" s="80"/>
      <c r="O19" s="171"/>
      <c r="P19" s="163"/>
      <c r="Q19" s="173"/>
      <c r="R19" s="80"/>
      <c r="S19" s="170"/>
      <c r="T19" s="27"/>
      <c r="U19" s="165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164" customFormat="true" ht="15" hidden="false" customHeight="true" outlineLevel="0" collapsed="false">
      <c r="A20" s="174" t="str">
        <f aca="false">IF(A19&gt;0,A19," ")</f>
        <v> </v>
      </c>
      <c r="B20" s="175"/>
      <c r="C20" s="168" t="str">
        <f aca="false">IF($E19&gt;0,"vda"," ")</f>
        <v> </v>
      </c>
      <c r="D20" s="169" t="str">
        <f aca="false">IF($A19&gt;0,"."," ")</f>
        <v> </v>
      </c>
      <c r="E20" s="174" t="str">
        <f aca="false">IF(E19&gt;0,E19," ")</f>
        <v> </v>
      </c>
      <c r="F20" s="169" t="str">
        <f aca="false">IF($E19&gt;0,"."," ")</f>
        <v> </v>
      </c>
      <c r="G20" s="176"/>
      <c r="H20" s="175"/>
      <c r="I20" s="174" t="str">
        <f aca="false">IF(I19&gt;0,I19," ")</f>
        <v> </v>
      </c>
      <c r="J20" s="171"/>
      <c r="K20" s="166"/>
      <c r="L20" s="80"/>
      <c r="M20" s="174" t="str">
        <f aca="false">IF(G19&gt;0,G19," ")</f>
        <v> </v>
      </c>
      <c r="N20" s="80"/>
      <c r="O20" s="170"/>
      <c r="P20" s="163"/>
      <c r="Q20" s="170"/>
      <c r="R20" s="80"/>
      <c r="S20" s="170"/>
      <c r="T20" s="27"/>
      <c r="U20" s="165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164" customFormat="true" ht="15" hidden="false" customHeight="true" outlineLevel="0" collapsed="false">
      <c r="A21" s="174" t="str">
        <f aca="false">IF(E21&gt;0,A$19," ")</f>
        <v> </v>
      </c>
      <c r="B21" s="167"/>
      <c r="C21" s="168" t="str">
        <f aca="false">IF($E21&gt;0,"vce"," ")</f>
        <v> </v>
      </c>
      <c r="D21" s="169" t="str">
        <f aca="false">IF($E21&gt;0,"."," ")</f>
        <v> </v>
      </c>
      <c r="E21" s="166"/>
      <c r="F21" s="169" t="str">
        <f aca="false">IF($E21&gt;0,"."," ")</f>
        <v> </v>
      </c>
      <c r="G21" s="170"/>
      <c r="H21" s="167"/>
      <c r="I21" s="166"/>
      <c r="J21" s="166"/>
      <c r="K21" s="171"/>
      <c r="L21" s="80"/>
      <c r="M21" s="172"/>
      <c r="N21" s="80"/>
      <c r="O21" s="171"/>
      <c r="P21" s="163"/>
      <c r="Q21" s="177"/>
      <c r="R21" s="80"/>
      <c r="S21" s="170"/>
      <c r="T21" s="27"/>
      <c r="U21" s="165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164" customFormat="true" ht="15" hidden="false" customHeight="true" outlineLevel="0" collapsed="false">
      <c r="A22" s="174" t="str">
        <f aca="false">IF(E21&gt;0,A$19," ")</f>
        <v> </v>
      </c>
      <c r="B22" s="175"/>
      <c r="C22" s="168" t="str">
        <f aca="false">IF($E21&gt;0,"vda"," ")</f>
        <v> </v>
      </c>
      <c r="D22" s="169" t="str">
        <f aca="false">IF($E21&gt;0,"."," ")</f>
        <v> </v>
      </c>
      <c r="E22" s="174" t="str">
        <f aca="false">IF(E21&gt;0,E21," ")</f>
        <v> </v>
      </c>
      <c r="F22" s="169" t="str">
        <f aca="false">IF(E21&gt;0,F21," ")</f>
        <v> </v>
      </c>
      <c r="G22" s="176"/>
      <c r="H22" s="175"/>
      <c r="I22" s="174" t="str">
        <f aca="false">IF(I21&gt;0,I21," ")</f>
        <v> </v>
      </c>
      <c r="J22" s="171"/>
      <c r="K22" s="166"/>
      <c r="L22" s="80"/>
      <c r="M22" s="174" t="str">
        <f aca="false">IF(G21&gt;0,G21," ")</f>
        <v> </v>
      </c>
      <c r="N22" s="80"/>
      <c r="O22" s="170"/>
      <c r="P22" s="163"/>
      <c r="Q22" s="170"/>
      <c r="R22" s="80"/>
      <c r="S22" s="170"/>
      <c r="T22" s="27"/>
      <c r="U22" s="165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164" customFormat="true" ht="15" hidden="false" customHeight="true" outlineLevel="0" collapsed="false">
      <c r="A23" s="174" t="str">
        <f aca="false">IF(E23&gt;0,A$19," ")</f>
        <v> </v>
      </c>
      <c r="B23" s="167"/>
      <c r="C23" s="168" t="str">
        <f aca="false">IF($E23&gt;0,"vce"," ")</f>
        <v> </v>
      </c>
      <c r="D23" s="169" t="str">
        <f aca="false">IF($E23&gt;0,"."," ")</f>
        <v> </v>
      </c>
      <c r="E23" s="166"/>
      <c r="F23" s="169" t="str">
        <f aca="false">IF($E23&gt;0,"."," ")</f>
        <v> </v>
      </c>
      <c r="G23" s="170"/>
      <c r="H23" s="167"/>
      <c r="I23" s="166"/>
      <c r="J23" s="166"/>
      <c r="K23" s="171"/>
      <c r="L23" s="80"/>
      <c r="M23" s="172"/>
      <c r="N23" s="80"/>
      <c r="O23" s="171"/>
      <c r="P23" s="163"/>
      <c r="Q23" s="177"/>
      <c r="R23" s="80"/>
      <c r="S23" s="170"/>
      <c r="T23" s="27"/>
      <c r="U23" s="165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164" customFormat="true" ht="15" hidden="false" customHeight="true" outlineLevel="0" collapsed="false">
      <c r="A24" s="174" t="str">
        <f aca="false">IF(E23&gt;0,A$19," ")</f>
        <v> </v>
      </c>
      <c r="B24" s="175"/>
      <c r="C24" s="168" t="str">
        <f aca="false">IF($E23&gt;0,"vda"," ")</f>
        <v> </v>
      </c>
      <c r="D24" s="169" t="str">
        <f aca="false">IF($E23&gt;0,"."," ")</f>
        <v> </v>
      </c>
      <c r="E24" s="174" t="str">
        <f aca="false">IF(E23&gt;0,E23," ")</f>
        <v> </v>
      </c>
      <c r="F24" s="169" t="str">
        <f aca="false">IF(E23&gt;0,F23," ")</f>
        <v> </v>
      </c>
      <c r="G24" s="176"/>
      <c r="H24" s="175"/>
      <c r="I24" s="174" t="str">
        <f aca="false">IF(I23&gt;0,I23," ")</f>
        <v> </v>
      </c>
      <c r="J24" s="171"/>
      <c r="K24" s="166"/>
      <c r="L24" s="80"/>
      <c r="M24" s="174" t="str">
        <f aca="false">IF(G23&gt;0,G23," ")</f>
        <v> </v>
      </c>
      <c r="N24" s="80"/>
      <c r="O24" s="170"/>
      <c r="P24" s="163"/>
      <c r="Q24" s="170"/>
      <c r="R24" s="80"/>
      <c r="S24" s="170"/>
      <c r="T24" s="27"/>
      <c r="U24" s="165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164" customFormat="true" ht="15" hidden="false" customHeight="true" outlineLevel="0" collapsed="false">
      <c r="A25" s="174" t="str">
        <f aca="false">IF(E25&gt;0,A$19," ")</f>
        <v> </v>
      </c>
      <c r="B25" s="167"/>
      <c r="C25" s="168" t="str">
        <f aca="false">IF($E25&gt;0,"vce"," ")</f>
        <v> </v>
      </c>
      <c r="D25" s="169" t="str">
        <f aca="false">IF($E25&gt;0,"."," ")</f>
        <v> </v>
      </c>
      <c r="E25" s="166"/>
      <c r="F25" s="169" t="str">
        <f aca="false">IF($E25&gt;0,"."," ")</f>
        <v> </v>
      </c>
      <c r="G25" s="170"/>
      <c r="H25" s="167"/>
      <c r="I25" s="166"/>
      <c r="J25" s="166"/>
      <c r="K25" s="171"/>
      <c r="L25" s="80"/>
      <c r="M25" s="172"/>
      <c r="N25" s="80"/>
      <c r="O25" s="171"/>
      <c r="P25" s="163"/>
      <c r="Q25" s="177"/>
      <c r="R25" s="80"/>
      <c r="S25" s="170"/>
      <c r="T25" s="27"/>
      <c r="U25" s="165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164" customFormat="true" ht="15" hidden="false" customHeight="true" outlineLevel="0" collapsed="false">
      <c r="A26" s="174" t="str">
        <f aca="false">IF(E25&gt;0,A$19," ")</f>
        <v> </v>
      </c>
      <c r="B26" s="175"/>
      <c r="C26" s="168" t="str">
        <f aca="false">IF($E25&gt;0,"vda"," ")</f>
        <v> </v>
      </c>
      <c r="D26" s="169" t="str">
        <f aca="false">IF($E25&gt;0,"."," ")</f>
        <v> </v>
      </c>
      <c r="E26" s="174" t="str">
        <f aca="false">IF(E25&gt;0,E25," ")</f>
        <v> </v>
      </c>
      <c r="F26" s="169" t="str">
        <f aca="false">IF(E25&gt;0,F25," ")</f>
        <v> </v>
      </c>
      <c r="G26" s="176"/>
      <c r="H26" s="175"/>
      <c r="I26" s="174" t="str">
        <f aca="false">IF(I25&gt;0,I25," ")</f>
        <v> </v>
      </c>
      <c r="J26" s="171"/>
      <c r="K26" s="166"/>
      <c r="L26" s="80"/>
      <c r="M26" s="174" t="str">
        <f aca="false">IF(G25&gt;0,G25," ")</f>
        <v> </v>
      </c>
      <c r="N26" s="80"/>
      <c r="O26" s="170"/>
      <c r="P26" s="163"/>
      <c r="Q26" s="170"/>
      <c r="R26" s="80"/>
      <c r="S26" s="170"/>
      <c r="T26" s="27"/>
      <c r="U26" s="165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164" customFormat="true" ht="15" hidden="false" customHeight="true" outlineLevel="0" collapsed="false">
      <c r="A27" s="174" t="str">
        <f aca="false">IF(E27&gt;0,A$19," ")</f>
        <v> </v>
      </c>
      <c r="B27" s="167"/>
      <c r="C27" s="168" t="str">
        <f aca="false">IF($E27&gt;0,"vce"," ")</f>
        <v> </v>
      </c>
      <c r="D27" s="169" t="str">
        <f aca="false">IF($E27&gt;0,"."," ")</f>
        <v> </v>
      </c>
      <c r="E27" s="166"/>
      <c r="F27" s="169" t="str">
        <f aca="false">IF($E27&gt;0,"."," ")</f>
        <v> </v>
      </c>
      <c r="G27" s="170"/>
      <c r="H27" s="167"/>
      <c r="I27" s="166"/>
      <c r="J27" s="166"/>
      <c r="K27" s="171"/>
      <c r="L27" s="80"/>
      <c r="M27" s="172"/>
      <c r="N27" s="80"/>
      <c r="O27" s="171"/>
      <c r="P27" s="163"/>
      <c r="Q27" s="177"/>
      <c r="R27" s="80"/>
      <c r="S27" s="170"/>
      <c r="T27" s="27"/>
      <c r="U27" s="165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164" customFormat="true" ht="15" hidden="false" customHeight="true" outlineLevel="0" collapsed="false">
      <c r="A28" s="174" t="str">
        <f aca="false">IF(E27&gt;0,A$19," ")</f>
        <v> </v>
      </c>
      <c r="B28" s="175"/>
      <c r="C28" s="168" t="str">
        <f aca="false">IF($E27&gt;0,"vda"," ")</f>
        <v> </v>
      </c>
      <c r="D28" s="169" t="str">
        <f aca="false">IF($E27&gt;0,"."," ")</f>
        <v> </v>
      </c>
      <c r="E28" s="174" t="str">
        <f aca="false">IF(E27&gt;0,E27," ")</f>
        <v> </v>
      </c>
      <c r="F28" s="169" t="str">
        <f aca="false">IF(E27&gt;0,F27," ")</f>
        <v> </v>
      </c>
      <c r="G28" s="176"/>
      <c r="H28" s="175"/>
      <c r="I28" s="174" t="str">
        <f aca="false">IF(I27&gt;0,I27," ")</f>
        <v> </v>
      </c>
      <c r="J28" s="171"/>
      <c r="K28" s="166"/>
      <c r="L28" s="80"/>
      <c r="M28" s="174" t="str">
        <f aca="false">IF(G27&gt;0,G27," ")</f>
        <v> </v>
      </c>
      <c r="N28" s="80"/>
      <c r="O28" s="170"/>
      <c r="P28" s="163"/>
      <c r="Q28" s="170"/>
      <c r="R28" s="80"/>
      <c r="S28" s="170"/>
      <c r="T28" s="27"/>
      <c r="U28" s="165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164" customFormat="true" ht="15" hidden="false" customHeight="true" outlineLevel="0" collapsed="false">
      <c r="A29" s="174" t="str">
        <f aca="false">IF(E29&gt;0,A$19," ")</f>
        <v> </v>
      </c>
      <c r="B29" s="167"/>
      <c r="C29" s="168" t="str">
        <f aca="false">IF($E29&gt;0,"vce"," ")</f>
        <v> </v>
      </c>
      <c r="D29" s="169" t="str">
        <f aca="false">IF($E29&gt;0,"."," ")</f>
        <v> </v>
      </c>
      <c r="E29" s="166"/>
      <c r="F29" s="169" t="str">
        <f aca="false">IF($E29&gt;0,"."," ")</f>
        <v> </v>
      </c>
      <c r="G29" s="170"/>
      <c r="H29" s="167"/>
      <c r="I29" s="166"/>
      <c r="J29" s="166"/>
      <c r="K29" s="171"/>
      <c r="L29" s="80"/>
      <c r="M29" s="172"/>
      <c r="N29" s="80"/>
      <c r="O29" s="171"/>
      <c r="P29" s="163"/>
      <c r="Q29" s="177"/>
      <c r="R29" s="80"/>
      <c r="S29" s="170"/>
      <c r="T29" s="27"/>
      <c r="U29" s="165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164" customFormat="true" ht="15" hidden="false" customHeight="true" outlineLevel="0" collapsed="false">
      <c r="A30" s="174" t="str">
        <f aca="false">IF(E29&gt;0,A$19," ")</f>
        <v> </v>
      </c>
      <c r="B30" s="175"/>
      <c r="C30" s="168" t="str">
        <f aca="false">IF($E29&gt;0,"vda"," ")</f>
        <v> </v>
      </c>
      <c r="D30" s="169" t="str">
        <f aca="false">IF($E29&gt;0,"."," ")</f>
        <v> </v>
      </c>
      <c r="E30" s="174" t="str">
        <f aca="false">IF(E29&gt;0,E29," ")</f>
        <v> </v>
      </c>
      <c r="F30" s="169" t="str">
        <f aca="false">IF(E29&gt;0,F29," ")</f>
        <v> </v>
      </c>
      <c r="G30" s="176"/>
      <c r="H30" s="175"/>
      <c r="I30" s="174" t="str">
        <f aca="false">IF(I29&gt;0,I29," ")</f>
        <v> </v>
      </c>
      <c r="J30" s="171"/>
      <c r="K30" s="166"/>
      <c r="L30" s="80"/>
      <c r="M30" s="174" t="str">
        <f aca="false">IF(G29&gt;0,G29," ")</f>
        <v> </v>
      </c>
      <c r="N30" s="80"/>
      <c r="O30" s="170"/>
      <c r="P30" s="163"/>
      <c r="Q30" s="170"/>
      <c r="R30" s="80"/>
      <c r="S30" s="170"/>
      <c r="T30" s="27"/>
      <c r="U30" s="165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164" customFormat="true" ht="15" hidden="false" customHeight="true" outlineLevel="0" collapsed="false">
      <c r="A31" s="174" t="str">
        <f aca="false">IF(E31&gt;0,A$19," ")</f>
        <v> </v>
      </c>
      <c r="B31" s="167"/>
      <c r="C31" s="168" t="str">
        <f aca="false">IF($E31&gt;0,"vce"," ")</f>
        <v> </v>
      </c>
      <c r="D31" s="169" t="str">
        <f aca="false">IF($E31&gt;0,"."," ")</f>
        <v> </v>
      </c>
      <c r="E31" s="166"/>
      <c r="F31" s="169" t="str">
        <f aca="false">IF($E31&gt;0,"."," ")</f>
        <v> </v>
      </c>
      <c r="G31" s="170"/>
      <c r="H31" s="167"/>
      <c r="I31" s="166"/>
      <c r="J31" s="166"/>
      <c r="K31" s="171"/>
      <c r="L31" s="80"/>
      <c r="M31" s="172"/>
      <c r="N31" s="80"/>
      <c r="O31" s="171"/>
      <c r="P31" s="163"/>
      <c r="Q31" s="177"/>
      <c r="R31" s="80"/>
      <c r="S31" s="170"/>
      <c r="T31" s="27"/>
      <c r="U31" s="178"/>
      <c r="V31" s="179"/>
      <c r="W31" s="179"/>
      <c r="X31" s="179"/>
      <c r="Y31" s="179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164" customFormat="true" ht="15" hidden="false" customHeight="true" outlineLevel="0" collapsed="false">
      <c r="A32" s="174" t="str">
        <f aca="false">IF(E31&gt;0,A$19," ")</f>
        <v> </v>
      </c>
      <c r="B32" s="175"/>
      <c r="C32" s="168" t="str">
        <f aca="false">IF($E31&gt;0,"vda"," ")</f>
        <v> </v>
      </c>
      <c r="D32" s="169" t="str">
        <f aca="false">IF($E31&gt;0,"."," ")</f>
        <v> </v>
      </c>
      <c r="E32" s="174" t="str">
        <f aca="false">IF(E31&gt;0,E31," ")</f>
        <v> </v>
      </c>
      <c r="F32" s="169" t="str">
        <f aca="false">IF(E31&gt;0,F31," ")</f>
        <v> </v>
      </c>
      <c r="G32" s="176"/>
      <c r="H32" s="175"/>
      <c r="I32" s="174" t="str">
        <f aca="false">IF(I31&gt;0,I31," ")</f>
        <v> </v>
      </c>
      <c r="J32" s="171"/>
      <c r="K32" s="166"/>
      <c r="L32" s="80"/>
      <c r="M32" s="174" t="str">
        <f aca="false">IF(G31&gt;0,G31," ")</f>
        <v> </v>
      </c>
      <c r="N32" s="80"/>
      <c r="O32" s="170"/>
      <c r="P32" s="163"/>
      <c r="Q32" s="170"/>
      <c r="R32" s="80"/>
      <c r="S32" s="170"/>
      <c r="T32" s="27"/>
      <c r="U32" s="178"/>
      <c r="V32" s="179"/>
      <c r="W32" s="179"/>
      <c r="X32" s="179"/>
      <c r="Y32" s="179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164" customFormat="true" ht="15" hidden="false" customHeight="true" outlineLevel="0" collapsed="false">
      <c r="A33" s="174" t="str">
        <f aca="false">IF(E33&gt;0,A$19," ")</f>
        <v> </v>
      </c>
      <c r="B33" s="167"/>
      <c r="C33" s="168" t="str">
        <f aca="false">IF($E33&gt;0,"vce"," ")</f>
        <v> </v>
      </c>
      <c r="D33" s="169" t="str">
        <f aca="false">IF($E33&gt;0,"."," ")</f>
        <v> </v>
      </c>
      <c r="E33" s="166"/>
      <c r="F33" s="169" t="str">
        <f aca="false">IF($E33&gt;0,"."," ")</f>
        <v> </v>
      </c>
      <c r="G33" s="170"/>
      <c r="H33" s="167"/>
      <c r="I33" s="166"/>
      <c r="J33" s="166"/>
      <c r="K33" s="171"/>
      <c r="L33" s="80"/>
      <c r="M33" s="172"/>
      <c r="N33" s="80"/>
      <c r="O33" s="171"/>
      <c r="P33" s="163"/>
      <c r="Q33" s="177"/>
      <c r="R33" s="80"/>
      <c r="S33" s="170"/>
      <c r="T33" s="27"/>
      <c r="U33" s="178"/>
      <c r="V33" s="179"/>
      <c r="W33" s="179"/>
      <c r="X33" s="179"/>
      <c r="Y33" s="179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164" customFormat="true" ht="15" hidden="false" customHeight="true" outlineLevel="0" collapsed="false">
      <c r="A34" s="174" t="str">
        <f aca="false">IF(E33&gt;0,A$19," ")</f>
        <v> </v>
      </c>
      <c r="B34" s="175"/>
      <c r="C34" s="168" t="str">
        <f aca="false">IF($E33&gt;0,"vda"," ")</f>
        <v> </v>
      </c>
      <c r="D34" s="169" t="str">
        <f aca="false">IF($E33&gt;0,"."," ")</f>
        <v> </v>
      </c>
      <c r="E34" s="174" t="str">
        <f aca="false">IF(E33&gt;0,E33," ")</f>
        <v> </v>
      </c>
      <c r="F34" s="169" t="str">
        <f aca="false">IF(E33&gt;0,F33," ")</f>
        <v> </v>
      </c>
      <c r="G34" s="176"/>
      <c r="H34" s="175"/>
      <c r="I34" s="174" t="str">
        <f aca="false">IF(I33&gt;0,I33," ")</f>
        <v> </v>
      </c>
      <c r="J34" s="171"/>
      <c r="K34" s="166"/>
      <c r="L34" s="80"/>
      <c r="M34" s="174" t="str">
        <f aca="false">IF(G33&gt;0,G33," ")</f>
        <v> </v>
      </c>
      <c r="N34" s="80"/>
      <c r="O34" s="170"/>
      <c r="P34" s="163"/>
      <c r="Q34" s="170"/>
      <c r="R34" s="80"/>
      <c r="S34" s="170"/>
      <c r="T34" s="27"/>
      <c r="U34" s="178"/>
      <c r="V34" s="179"/>
      <c r="W34" s="179"/>
      <c r="X34" s="179"/>
      <c r="Y34" s="179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164" customFormat="true" ht="15" hidden="false" customHeight="true" outlineLevel="0" collapsed="false">
      <c r="A35" s="174" t="str">
        <f aca="false">IF(E35&gt;0,A$19," ")</f>
        <v> </v>
      </c>
      <c r="B35" s="167"/>
      <c r="C35" s="168" t="str">
        <f aca="false">IF($E35&gt;0,"vce"," ")</f>
        <v> </v>
      </c>
      <c r="D35" s="169" t="str">
        <f aca="false">IF($E35&gt;0,"."," ")</f>
        <v> </v>
      </c>
      <c r="E35" s="166"/>
      <c r="F35" s="169" t="str">
        <f aca="false">IF($E35&gt;0,"."," ")</f>
        <v> </v>
      </c>
      <c r="G35" s="170"/>
      <c r="H35" s="167"/>
      <c r="I35" s="166"/>
      <c r="J35" s="166"/>
      <c r="K35" s="171"/>
      <c r="L35" s="80"/>
      <c r="M35" s="172"/>
      <c r="N35" s="80"/>
      <c r="O35" s="171"/>
      <c r="P35" s="163"/>
      <c r="Q35" s="177"/>
      <c r="R35" s="80"/>
      <c r="S35" s="170"/>
      <c r="T35" s="27"/>
      <c r="U35" s="178"/>
      <c r="V35" s="179"/>
      <c r="W35" s="179"/>
      <c r="X35" s="179"/>
      <c r="Y35" s="179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164" customFormat="true" ht="15" hidden="false" customHeight="true" outlineLevel="0" collapsed="false">
      <c r="A36" s="174" t="str">
        <f aca="false">IF(E35&gt;0,A$19," ")</f>
        <v> </v>
      </c>
      <c r="B36" s="175"/>
      <c r="C36" s="168" t="str">
        <f aca="false">IF($E35&gt;0,"vda"," ")</f>
        <v> </v>
      </c>
      <c r="D36" s="169" t="str">
        <f aca="false">IF($E35&gt;0,"."," ")</f>
        <v> </v>
      </c>
      <c r="E36" s="174" t="str">
        <f aca="false">IF(E35&gt;0,E35," ")</f>
        <v> </v>
      </c>
      <c r="F36" s="169" t="str">
        <f aca="false">IF(E35&gt;0,F35," ")</f>
        <v> </v>
      </c>
      <c r="G36" s="176"/>
      <c r="H36" s="175"/>
      <c r="I36" s="174" t="str">
        <f aca="false">IF(I35&gt;0,I35," ")</f>
        <v> </v>
      </c>
      <c r="J36" s="171"/>
      <c r="K36" s="166"/>
      <c r="L36" s="80"/>
      <c r="M36" s="174" t="str">
        <f aca="false">IF(G35&gt;0,G35," ")</f>
        <v> </v>
      </c>
      <c r="N36" s="80"/>
      <c r="O36" s="170"/>
      <c r="P36" s="163"/>
      <c r="Q36" s="170"/>
      <c r="R36" s="80"/>
      <c r="S36" s="170"/>
      <c r="T36" s="27"/>
      <c r="U36" s="178"/>
      <c r="V36" s="179"/>
      <c r="W36" s="179"/>
      <c r="X36" s="179"/>
      <c r="Y36" s="179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164" customFormat="true" ht="15" hidden="false" customHeight="true" outlineLevel="0" collapsed="false">
      <c r="A37" s="174" t="str">
        <f aca="false">IF(E37&gt;0,A$19," ")</f>
        <v> </v>
      </c>
      <c r="B37" s="167"/>
      <c r="C37" s="168" t="str">
        <f aca="false">IF($E37&gt;0,"vce"," ")</f>
        <v> </v>
      </c>
      <c r="D37" s="169" t="str">
        <f aca="false">IF($E37&gt;0,"."," ")</f>
        <v> </v>
      </c>
      <c r="E37" s="166"/>
      <c r="F37" s="169" t="str">
        <f aca="false">IF($E37&gt;0,"."," ")</f>
        <v> </v>
      </c>
      <c r="G37" s="170"/>
      <c r="H37" s="167"/>
      <c r="I37" s="166"/>
      <c r="J37" s="166"/>
      <c r="K37" s="171"/>
      <c r="L37" s="80"/>
      <c r="M37" s="172"/>
      <c r="N37" s="80"/>
      <c r="O37" s="171"/>
      <c r="P37" s="163"/>
      <c r="Q37" s="177"/>
      <c r="R37" s="80"/>
      <c r="S37" s="170"/>
      <c r="T37" s="27"/>
      <c r="U37" s="178"/>
      <c r="V37" s="179"/>
      <c r="W37" s="179"/>
      <c r="X37" s="179"/>
      <c r="Y37" s="179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164" customFormat="true" ht="15" hidden="false" customHeight="true" outlineLevel="0" collapsed="false">
      <c r="A38" s="174" t="str">
        <f aca="false">IF(E37&gt;0,A$19," ")</f>
        <v> </v>
      </c>
      <c r="B38" s="175"/>
      <c r="C38" s="168" t="str">
        <f aca="false">IF($E37&gt;0,"vda"," ")</f>
        <v> </v>
      </c>
      <c r="D38" s="169" t="str">
        <f aca="false">IF($E37&gt;0,"."," ")</f>
        <v> </v>
      </c>
      <c r="E38" s="174" t="str">
        <f aca="false">IF(E37&gt;0,E37," ")</f>
        <v> </v>
      </c>
      <c r="F38" s="169" t="str">
        <f aca="false">IF(E37&gt;0,F37," ")</f>
        <v> </v>
      </c>
      <c r="G38" s="176"/>
      <c r="H38" s="175"/>
      <c r="I38" s="174" t="str">
        <f aca="false">IF(I37&gt;0,I37," ")</f>
        <v> </v>
      </c>
      <c r="J38" s="171"/>
      <c r="K38" s="166"/>
      <c r="L38" s="80"/>
      <c r="M38" s="174" t="str">
        <f aca="false">IF(G37&gt;0,G37," ")</f>
        <v> </v>
      </c>
      <c r="N38" s="80"/>
      <c r="O38" s="170"/>
      <c r="P38" s="163"/>
      <c r="Q38" s="170"/>
      <c r="R38" s="80"/>
      <c r="S38" s="170"/>
      <c r="T38" s="27"/>
      <c r="U38" s="178"/>
      <c r="V38" s="179"/>
      <c r="W38" s="179"/>
      <c r="X38" s="179"/>
      <c r="Y38" s="179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164" customFormat="true" ht="15" hidden="false" customHeight="true" outlineLevel="0" collapsed="false">
      <c r="A39" s="174" t="str">
        <f aca="false">IF(E39&gt;0,A$19," ")</f>
        <v> </v>
      </c>
      <c r="B39" s="167"/>
      <c r="C39" s="168" t="str">
        <f aca="false">IF($E39&gt;0,"vce"," ")</f>
        <v> </v>
      </c>
      <c r="D39" s="169" t="str">
        <f aca="false">IF($E39&gt;0,"."," ")</f>
        <v> </v>
      </c>
      <c r="E39" s="166"/>
      <c r="F39" s="169" t="str">
        <f aca="false">IF($E39&gt;0,"."," ")</f>
        <v> </v>
      </c>
      <c r="G39" s="170"/>
      <c r="H39" s="167"/>
      <c r="I39" s="166"/>
      <c r="J39" s="166"/>
      <c r="K39" s="171"/>
      <c r="L39" s="80"/>
      <c r="M39" s="172"/>
      <c r="N39" s="80"/>
      <c r="O39" s="171"/>
      <c r="P39" s="163"/>
      <c r="Q39" s="177"/>
      <c r="R39" s="80"/>
      <c r="S39" s="170"/>
      <c r="T39" s="27"/>
      <c r="U39" s="178"/>
      <c r="V39" s="179"/>
      <c r="W39" s="179"/>
      <c r="X39" s="179"/>
      <c r="Y39" s="179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164" customFormat="true" ht="15" hidden="false" customHeight="true" outlineLevel="0" collapsed="false">
      <c r="A40" s="174" t="str">
        <f aca="false">IF(E39&gt;0,A$19," ")</f>
        <v> </v>
      </c>
      <c r="B40" s="175"/>
      <c r="C40" s="168" t="str">
        <f aca="false">IF($E39&gt;0,"vda"," ")</f>
        <v> </v>
      </c>
      <c r="D40" s="169" t="str">
        <f aca="false">IF($E39&gt;0,"."," ")</f>
        <v> </v>
      </c>
      <c r="E40" s="174" t="str">
        <f aca="false">IF(E39&gt;0,E39," ")</f>
        <v> </v>
      </c>
      <c r="F40" s="169" t="str">
        <f aca="false">IF(E39&gt;0,F39," ")</f>
        <v> </v>
      </c>
      <c r="G40" s="176"/>
      <c r="H40" s="175"/>
      <c r="I40" s="174" t="str">
        <f aca="false">IF(I39&gt;0,I39," ")</f>
        <v> </v>
      </c>
      <c r="J40" s="171"/>
      <c r="K40" s="166"/>
      <c r="L40" s="80"/>
      <c r="M40" s="174" t="str">
        <f aca="false">IF(G39&gt;0,G39," ")</f>
        <v> </v>
      </c>
      <c r="N40" s="80"/>
      <c r="O40" s="170"/>
      <c r="P40" s="163"/>
      <c r="Q40" s="170"/>
      <c r="R40" s="80"/>
      <c r="S40" s="170"/>
      <c r="T40" s="27"/>
      <c r="U40" s="178"/>
      <c r="V40" s="179"/>
      <c r="W40" s="179"/>
      <c r="X40" s="179"/>
      <c r="Y40" s="179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164" customFormat="true" ht="15" hidden="false" customHeight="true" outlineLevel="0" collapsed="false">
      <c r="A41" s="174" t="str">
        <f aca="false">IF(E41&gt;0,A$19," ")</f>
        <v> </v>
      </c>
      <c r="B41" s="167"/>
      <c r="C41" s="168" t="str">
        <f aca="false">IF($E41&gt;0,"vce"," ")</f>
        <v> </v>
      </c>
      <c r="D41" s="169" t="str">
        <f aca="false">IF($E41&gt;0,"."," ")</f>
        <v> </v>
      </c>
      <c r="E41" s="166"/>
      <c r="F41" s="169" t="str">
        <f aca="false">IF($E41&gt;0,"."," ")</f>
        <v> </v>
      </c>
      <c r="G41" s="170"/>
      <c r="H41" s="167"/>
      <c r="I41" s="166"/>
      <c r="J41" s="166"/>
      <c r="K41" s="171"/>
      <c r="L41" s="80"/>
      <c r="M41" s="172"/>
      <c r="N41" s="80"/>
      <c r="O41" s="171"/>
      <c r="P41" s="163"/>
      <c r="Q41" s="177"/>
      <c r="R41" s="80"/>
      <c r="S41" s="170"/>
      <c r="T41" s="27"/>
      <c r="U41" s="178"/>
      <c r="V41" s="179"/>
      <c r="W41" s="179"/>
      <c r="X41" s="179"/>
      <c r="Y41" s="179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164" customFormat="true" ht="15" hidden="false" customHeight="true" outlineLevel="0" collapsed="false">
      <c r="A42" s="174" t="str">
        <f aca="false">IF(E41&gt;0,A$19," ")</f>
        <v> </v>
      </c>
      <c r="B42" s="175"/>
      <c r="C42" s="168" t="str">
        <f aca="false">IF($E41&gt;0,"vda"," ")</f>
        <v> </v>
      </c>
      <c r="D42" s="169" t="str">
        <f aca="false">IF($E41&gt;0,"."," ")</f>
        <v> </v>
      </c>
      <c r="E42" s="174" t="str">
        <f aca="false">IF(E41&gt;0,E41," ")</f>
        <v> </v>
      </c>
      <c r="F42" s="169" t="str">
        <f aca="false">IF(E41&gt;0,F41," ")</f>
        <v> </v>
      </c>
      <c r="G42" s="176"/>
      <c r="H42" s="175"/>
      <c r="I42" s="174" t="str">
        <f aca="false">IF(I41&gt;0,I41," ")</f>
        <v> </v>
      </c>
      <c r="J42" s="171"/>
      <c r="K42" s="166"/>
      <c r="L42" s="80"/>
      <c r="M42" s="174" t="str">
        <f aca="false">IF(G41&gt;0,G41," ")</f>
        <v> </v>
      </c>
      <c r="N42" s="80"/>
      <c r="O42" s="170"/>
      <c r="P42" s="163"/>
      <c r="Q42" s="170"/>
      <c r="R42" s="80"/>
      <c r="S42" s="170"/>
      <c r="T42" s="27"/>
      <c r="U42" s="178"/>
      <c r="V42" s="179"/>
      <c r="W42" s="179"/>
      <c r="X42" s="179"/>
      <c r="Y42" s="179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164" customFormat="true" ht="15" hidden="false" customHeight="true" outlineLevel="0" collapsed="false">
      <c r="A43" s="174" t="str">
        <f aca="false">IF(E43&gt;0,A$19," ")</f>
        <v> </v>
      </c>
      <c r="B43" s="167"/>
      <c r="C43" s="168" t="str">
        <f aca="false">IF($E43&gt;0,"vce"," ")</f>
        <v> </v>
      </c>
      <c r="D43" s="169" t="str">
        <f aca="false">IF($E43&gt;0,"."," ")</f>
        <v> </v>
      </c>
      <c r="E43" s="166"/>
      <c r="F43" s="169" t="str">
        <f aca="false">IF($E43&gt;0,"."," ")</f>
        <v> </v>
      </c>
      <c r="G43" s="170"/>
      <c r="H43" s="167"/>
      <c r="I43" s="166"/>
      <c r="J43" s="166"/>
      <c r="K43" s="171"/>
      <c r="L43" s="80"/>
      <c r="M43" s="172"/>
      <c r="N43" s="80"/>
      <c r="O43" s="171"/>
      <c r="P43" s="163"/>
      <c r="Q43" s="177"/>
      <c r="R43" s="80"/>
      <c r="S43" s="170"/>
      <c r="T43" s="27"/>
      <c r="U43" s="178"/>
      <c r="V43" s="179"/>
      <c r="W43" s="179"/>
      <c r="X43" s="179"/>
      <c r="Y43" s="179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164" customFormat="true" ht="15" hidden="false" customHeight="true" outlineLevel="0" collapsed="false">
      <c r="A44" s="174" t="str">
        <f aca="false">IF(E43&gt;0,A$19," ")</f>
        <v> </v>
      </c>
      <c r="B44" s="175"/>
      <c r="C44" s="168" t="str">
        <f aca="false">IF($E43&gt;0,"vda"," ")</f>
        <v> </v>
      </c>
      <c r="D44" s="169" t="str">
        <f aca="false">IF($E43&gt;0,"."," ")</f>
        <v> </v>
      </c>
      <c r="E44" s="174" t="str">
        <f aca="false">IF(E43&gt;0,E43," ")</f>
        <v> </v>
      </c>
      <c r="F44" s="169" t="str">
        <f aca="false">IF(E43&gt;0,F43," ")</f>
        <v> </v>
      </c>
      <c r="G44" s="176"/>
      <c r="H44" s="175"/>
      <c r="I44" s="174" t="str">
        <f aca="false">IF(I43&gt;0,I43," ")</f>
        <v> </v>
      </c>
      <c r="J44" s="171"/>
      <c r="K44" s="166"/>
      <c r="L44" s="80"/>
      <c r="M44" s="174" t="str">
        <f aca="false">IF(G43&gt;0,G43," ")</f>
        <v> </v>
      </c>
      <c r="N44" s="80"/>
      <c r="O44" s="170"/>
      <c r="P44" s="163"/>
      <c r="Q44" s="170"/>
      <c r="R44" s="80"/>
      <c r="S44" s="170"/>
      <c r="T44" s="27"/>
      <c r="U44" s="178"/>
      <c r="V44" s="179"/>
      <c r="W44" s="179"/>
      <c r="X44" s="179"/>
      <c r="Y44" s="179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164" customFormat="true" ht="5.2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5"/>
      <c r="U45" s="180"/>
      <c r="V45" s="181"/>
      <c r="W45" s="181"/>
      <c r="X45" s="181"/>
      <c r="Y45" s="181"/>
      <c r="Z45" s="182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164" customFormat="true" ht="15" hidden="false" customHeight="true" outlineLevel="0" collapsed="false">
      <c r="A46" s="178"/>
      <c r="B46" s="178"/>
      <c r="C46" s="178"/>
      <c r="D46" s="178"/>
      <c r="E46" s="183"/>
      <c r="F46" s="184"/>
      <c r="G46" s="184"/>
      <c r="H46" s="184"/>
      <c r="I46" s="185" t="s">
        <v>60</v>
      </c>
      <c r="J46" s="184"/>
      <c r="K46" s="184"/>
      <c r="L46" s="184"/>
      <c r="M46" s="186"/>
      <c r="N46" s="85"/>
      <c r="O46" s="178"/>
      <c r="P46" s="178"/>
      <c r="Q46" s="178"/>
      <c r="R46" s="80"/>
      <c r="S46" s="178"/>
      <c r="T46" s="5"/>
      <c r="U46" s="180"/>
      <c r="V46" s="181"/>
      <c r="W46" s="181"/>
      <c r="X46" s="181"/>
      <c r="Y46" s="181"/>
      <c r="Z46" s="182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192" customFormat="true" ht="15" hidden="false" customHeight="true" outlineLevel="0" collapsed="false">
      <c r="A47" s="178"/>
      <c r="B47" s="178"/>
      <c r="C47" s="178"/>
      <c r="D47" s="187"/>
      <c r="E47" s="188" t="s">
        <v>61</v>
      </c>
      <c r="F47" s="178"/>
      <c r="G47" s="189"/>
      <c r="H47" s="178"/>
      <c r="I47" s="178"/>
      <c r="J47" s="189"/>
      <c r="K47" s="189"/>
      <c r="L47" s="187"/>
      <c r="M47" s="190" t="s">
        <v>62</v>
      </c>
      <c r="N47" s="85"/>
      <c r="O47" s="178"/>
      <c r="P47" s="178"/>
      <c r="Q47" s="178"/>
      <c r="R47" s="80"/>
      <c r="S47" s="178"/>
      <c r="T47" s="5"/>
      <c r="U47" s="180"/>
      <c r="V47" s="181"/>
      <c r="W47" s="181"/>
      <c r="X47" s="181"/>
      <c r="Y47" s="181"/>
      <c r="Z47" s="191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</row>
    <row r="48" s="192" customFormat="true" ht="15" hidden="false" customHeight="true" outlineLevel="0" collapsed="false">
      <c r="A48" s="178"/>
      <c r="B48" s="178"/>
      <c r="C48" s="178"/>
      <c r="D48" s="187"/>
      <c r="E48" s="193" t="s">
        <v>29</v>
      </c>
      <c r="F48" s="187"/>
      <c r="G48" s="188" t="s">
        <v>63</v>
      </c>
      <c r="H48" s="178"/>
      <c r="I48" s="187"/>
      <c r="J48" s="194" t="s">
        <v>34</v>
      </c>
      <c r="K48" s="195" t="s">
        <v>64</v>
      </c>
      <c r="L48" s="125"/>
      <c r="M48" s="190" t="s">
        <v>29</v>
      </c>
      <c r="N48" s="85"/>
      <c r="O48" s="178"/>
      <c r="P48" s="178"/>
      <c r="Q48" s="178"/>
      <c r="R48" s="80"/>
      <c r="S48" s="178"/>
      <c r="T48" s="5"/>
      <c r="U48" s="180"/>
      <c r="V48" s="181"/>
      <c r="W48" s="181"/>
      <c r="X48" s="181"/>
      <c r="Y48" s="181"/>
      <c r="Z48" s="191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</row>
    <row r="49" s="192" customFormat="true" ht="15" hidden="false" customHeight="true" outlineLevel="0" collapsed="false">
      <c r="A49" s="178"/>
      <c r="B49" s="178"/>
      <c r="C49" s="178"/>
      <c r="D49" s="187"/>
      <c r="E49" s="196" t="s">
        <v>48</v>
      </c>
      <c r="F49" s="187"/>
      <c r="G49" s="196" t="s">
        <v>65</v>
      </c>
      <c r="H49" s="178"/>
      <c r="I49" s="197" t="s">
        <v>34</v>
      </c>
      <c r="J49" s="198" t="s">
        <v>66</v>
      </c>
      <c r="K49" s="195" t="s">
        <v>67</v>
      </c>
      <c r="L49" s="125"/>
      <c r="M49" s="190" t="s">
        <v>48</v>
      </c>
      <c r="N49" s="85"/>
      <c r="O49" s="178"/>
      <c r="P49" s="178"/>
      <c r="Q49" s="178"/>
      <c r="R49" s="80"/>
      <c r="S49" s="178"/>
      <c r="T49" s="5"/>
      <c r="U49" s="180"/>
      <c r="V49" s="181"/>
      <c r="W49" s="181"/>
      <c r="X49" s="181"/>
      <c r="Y49" s="181"/>
      <c r="Z49" s="199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</row>
    <row r="50" s="192" customFormat="true" ht="15" hidden="false" customHeight="true" outlineLevel="0" collapsed="false">
      <c r="A50" s="178"/>
      <c r="B50" s="178"/>
      <c r="C50" s="178"/>
      <c r="D50" s="178"/>
      <c r="E50" s="200"/>
      <c r="F50" s="178"/>
      <c r="G50" s="201"/>
      <c r="H50" s="178"/>
      <c r="I50" s="202" t="str">
        <f aca="false">IF(E50&gt;0,"X"," ")</f>
        <v> </v>
      </c>
      <c r="J50" s="203"/>
      <c r="K50" s="204"/>
      <c r="L50" s="85"/>
      <c r="M50" s="205"/>
      <c r="N50" s="85"/>
      <c r="O50" s="178"/>
      <c r="P50" s="178"/>
      <c r="Q50" s="178"/>
      <c r="R50" s="80"/>
      <c r="S50" s="40"/>
      <c r="T50" s="27"/>
      <c r="U50" s="180"/>
      <c r="V50" s="181"/>
      <c r="W50" s="181"/>
      <c r="X50" s="181"/>
      <c r="Y50" s="181"/>
      <c r="Z50" s="199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</row>
    <row r="51" s="192" customFormat="true" ht="15" hidden="false" customHeight="true" outlineLevel="0" collapsed="false">
      <c r="A51" s="178"/>
      <c r="B51" s="178"/>
      <c r="C51" s="178"/>
      <c r="D51" s="178"/>
      <c r="E51" s="206" t="str">
        <f aca="false">IF(E50&gt;0,E50," ")</f>
        <v> </v>
      </c>
      <c r="F51" s="178"/>
      <c r="G51" s="207"/>
      <c r="H51" s="178"/>
      <c r="I51" s="171"/>
      <c r="J51" s="208" t="str">
        <f aca="false">IF(E50&gt;0,"X"," ")</f>
        <v> </v>
      </c>
      <c r="K51" s="209" t="str">
        <f aca="false">IF(K50&gt;0,K50," ")</f>
        <v> </v>
      </c>
      <c r="L51" s="85"/>
      <c r="M51" s="210" t="str">
        <f aca="false">IF(M50&gt;0,M50," ")</f>
        <v> </v>
      </c>
      <c r="N51" s="85"/>
      <c r="O51" s="178"/>
      <c r="P51" s="178"/>
      <c r="Q51" s="178"/>
      <c r="R51" s="80"/>
      <c r="S51" s="211"/>
      <c r="T51" s="27"/>
      <c r="U51" s="212"/>
      <c r="V51" s="213"/>
      <c r="W51" s="213"/>
      <c r="X51" s="213"/>
      <c r="Y51" s="213"/>
      <c r="Z51" s="213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</row>
    <row r="52" s="192" customFormat="true" ht="15" hidden="false" customHeight="true" outlineLevel="0" collapsed="false">
      <c r="A52" s="178"/>
      <c r="B52" s="178"/>
      <c r="C52" s="178"/>
      <c r="D52" s="178"/>
      <c r="E52" s="214"/>
      <c r="F52" s="178"/>
      <c r="G52" s="207"/>
      <c r="H52" s="178"/>
      <c r="I52" s="202" t="str">
        <f aca="false">IF(E52&gt;0,"X"," ")</f>
        <v> </v>
      </c>
      <c r="J52" s="171"/>
      <c r="K52" s="204"/>
      <c r="L52" s="85"/>
      <c r="M52" s="215"/>
      <c r="N52" s="85"/>
      <c r="O52" s="178"/>
      <c r="P52" s="178"/>
      <c r="Q52" s="178"/>
      <c r="R52" s="80"/>
      <c r="S52" s="40"/>
      <c r="T52" s="27"/>
      <c r="U52" s="216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</row>
    <row r="53" s="192" customFormat="true" ht="15" hidden="false" customHeight="true" outlineLevel="0" collapsed="false">
      <c r="A53" s="178"/>
      <c r="B53" s="178"/>
      <c r="C53" s="178"/>
      <c r="D53" s="178"/>
      <c r="E53" s="206" t="str">
        <f aca="false">IF(E52&gt;0,E52," ")</f>
        <v> </v>
      </c>
      <c r="F53" s="178"/>
      <c r="G53" s="207"/>
      <c r="H53" s="178"/>
      <c r="I53" s="171"/>
      <c r="J53" s="208" t="str">
        <f aca="false">IF(E52&gt;0,"X"," ")</f>
        <v> </v>
      </c>
      <c r="K53" s="209" t="str">
        <f aca="false">IF(K52&gt;0,K52," ")</f>
        <v> </v>
      </c>
      <c r="L53" s="85"/>
      <c r="M53" s="210" t="str">
        <f aca="false">IF(M52&gt;0,M52," ")</f>
        <v> </v>
      </c>
      <c r="N53" s="85"/>
      <c r="O53" s="178"/>
      <c r="P53" s="178"/>
      <c r="Q53" s="178"/>
      <c r="R53" s="80"/>
      <c r="S53" s="211"/>
      <c r="T53" s="27"/>
      <c r="U53" s="216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</row>
    <row r="54" s="192" customFormat="true" ht="15" hidden="false" customHeight="true" outlineLevel="0" collapsed="false">
      <c r="A54" s="178"/>
      <c r="B54" s="178"/>
      <c r="C54" s="178"/>
      <c r="D54" s="178"/>
      <c r="E54" s="214"/>
      <c r="F54" s="178"/>
      <c r="G54" s="207"/>
      <c r="H54" s="178"/>
      <c r="I54" s="202" t="str">
        <f aca="false">IF(E54&gt;0,"X"," ")</f>
        <v> </v>
      </c>
      <c r="J54" s="171"/>
      <c r="K54" s="204"/>
      <c r="L54" s="85"/>
      <c r="M54" s="215"/>
      <c r="N54" s="85"/>
      <c r="O54" s="178"/>
      <c r="P54" s="178"/>
      <c r="Q54" s="178"/>
      <c r="R54" s="80"/>
      <c r="S54" s="40"/>
      <c r="T54" s="27"/>
      <c r="U54" s="216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</row>
    <row r="55" s="192" customFormat="true" ht="15" hidden="false" customHeight="true" outlineLevel="0" collapsed="false">
      <c r="A55" s="178"/>
      <c r="B55" s="178"/>
      <c r="C55" s="178"/>
      <c r="D55" s="178"/>
      <c r="E55" s="217" t="str">
        <f aca="false">IF(E54&gt;0,E54," ")</f>
        <v> </v>
      </c>
      <c r="F55" s="218"/>
      <c r="G55" s="219"/>
      <c r="H55" s="218"/>
      <c r="I55" s="220"/>
      <c r="J55" s="221" t="str">
        <f aca="false">IF(E54&gt;0,"X"," ")</f>
        <v> </v>
      </c>
      <c r="K55" s="222" t="str">
        <f aca="false">IF(K54&gt;0,K54," ")</f>
        <v> </v>
      </c>
      <c r="L55" s="223"/>
      <c r="M55" s="224" t="str">
        <f aca="false">IF(M54&gt;0,M54," ")</f>
        <v> </v>
      </c>
      <c r="N55" s="85"/>
      <c r="O55" s="178"/>
      <c r="P55" s="178"/>
      <c r="Q55" s="178"/>
      <c r="R55" s="80"/>
      <c r="S55" s="211"/>
      <c r="T55" s="27"/>
      <c r="U55" s="216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</row>
    <row r="56" s="192" customFormat="true" ht="5.25" hidden="false" customHeight="true" outlineLevel="0" collapsed="false">
      <c r="A56" s="178"/>
      <c r="B56" s="178"/>
      <c r="C56" s="178"/>
      <c r="D56" s="178"/>
      <c r="E56" s="225"/>
      <c r="F56" s="225"/>
      <c r="G56" s="225"/>
      <c r="H56" s="225"/>
      <c r="I56" s="225"/>
      <c r="J56" s="225"/>
      <c r="K56" s="225"/>
      <c r="L56" s="225"/>
      <c r="M56" s="225"/>
      <c r="N56" s="178"/>
      <c r="O56" s="178"/>
      <c r="P56" s="178"/>
      <c r="Q56" s="178"/>
      <c r="R56" s="178"/>
      <c r="S56" s="178"/>
      <c r="T56" s="5"/>
      <c r="U56" s="216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</row>
    <row r="57" s="192" customFormat="true" ht="15" hidden="false" customHeight="true" outlineLevel="0" collapsed="false">
      <c r="A57" s="174" t="str">
        <f aca="false">IF(E57&gt;0,A$19," ")</f>
        <v> </v>
      </c>
      <c r="B57" s="167"/>
      <c r="C57" s="168" t="str">
        <f aca="false">IF($E57&gt;0,"vce"," ")</f>
        <v> </v>
      </c>
      <c r="D57" s="169" t="str">
        <f aca="false">IF($E57&gt;0,"."," ")</f>
        <v> </v>
      </c>
      <c r="E57" s="166"/>
      <c r="F57" s="169" t="str">
        <f aca="false">IF($E57&gt;0,"."," ")</f>
        <v> </v>
      </c>
      <c r="G57" s="170"/>
      <c r="H57" s="167"/>
      <c r="I57" s="166"/>
      <c r="J57" s="166"/>
      <c r="K57" s="171"/>
      <c r="L57" s="80"/>
      <c r="M57" s="172"/>
      <c r="N57" s="80"/>
      <c r="O57" s="171"/>
      <c r="P57" s="163"/>
      <c r="Q57" s="173"/>
      <c r="R57" s="80"/>
      <c r="S57" s="170"/>
      <c r="T57" s="27"/>
      <c r="U57" s="216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</row>
    <row r="58" s="192" customFormat="true" ht="15" hidden="false" customHeight="true" outlineLevel="0" collapsed="false">
      <c r="A58" s="174" t="str">
        <f aca="false">IF(E57&gt;0,A$19," ")</f>
        <v> </v>
      </c>
      <c r="B58" s="175"/>
      <c r="C58" s="168" t="str">
        <f aca="false">IF($E57&gt;0,"vda"," ")</f>
        <v> </v>
      </c>
      <c r="D58" s="169" t="str">
        <f aca="false">IF($E57&gt;0,"."," ")</f>
        <v> </v>
      </c>
      <c r="E58" s="174" t="str">
        <f aca="false">IF(E57&gt;0,E57," ")</f>
        <v> </v>
      </c>
      <c r="F58" s="169" t="str">
        <f aca="false">IF(E57&gt;0,F57," ")</f>
        <v> </v>
      </c>
      <c r="G58" s="176"/>
      <c r="H58" s="175"/>
      <c r="I58" s="174" t="str">
        <f aca="false">IF(I57&gt;0,I57," ")</f>
        <v> </v>
      </c>
      <c r="J58" s="171"/>
      <c r="K58" s="166"/>
      <c r="L58" s="80"/>
      <c r="M58" s="174" t="str">
        <f aca="false">IF(G57&gt;0,G57," ")</f>
        <v> </v>
      </c>
      <c r="N58" s="80"/>
      <c r="O58" s="170"/>
      <c r="P58" s="163"/>
      <c r="Q58" s="170"/>
      <c r="R58" s="80"/>
      <c r="S58" s="170"/>
      <c r="T58" s="27"/>
      <c r="U58" s="216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</row>
    <row r="59" s="192" customFormat="true" ht="15" hidden="false" customHeight="true" outlineLevel="0" collapsed="false">
      <c r="A59" s="174" t="str">
        <f aca="false">IF(E59&gt;0,A$19," ")</f>
        <v> </v>
      </c>
      <c r="B59" s="167"/>
      <c r="C59" s="168" t="str">
        <f aca="false">IF($E59&gt;0,"vce"," ")</f>
        <v> </v>
      </c>
      <c r="D59" s="169" t="str">
        <f aca="false">IF($E59&gt;0,"."," ")</f>
        <v> </v>
      </c>
      <c r="E59" s="166"/>
      <c r="F59" s="169" t="str">
        <f aca="false">IF($E59&gt;0,"."," ")</f>
        <v> </v>
      </c>
      <c r="G59" s="170"/>
      <c r="H59" s="167"/>
      <c r="I59" s="166"/>
      <c r="J59" s="166"/>
      <c r="K59" s="171"/>
      <c r="L59" s="80"/>
      <c r="M59" s="172"/>
      <c r="N59" s="80"/>
      <c r="O59" s="171"/>
      <c r="P59" s="163"/>
      <c r="Q59" s="177"/>
      <c r="R59" s="80"/>
      <c r="S59" s="170"/>
      <c r="T59" s="27"/>
      <c r="U59" s="216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</row>
    <row r="60" s="192" customFormat="true" ht="15" hidden="false" customHeight="true" outlineLevel="0" collapsed="false">
      <c r="A60" s="174" t="str">
        <f aca="false">IF(E59&gt;0,A$19," ")</f>
        <v> </v>
      </c>
      <c r="B60" s="175"/>
      <c r="C60" s="168" t="str">
        <f aca="false">IF($E59&gt;0,"vda"," ")</f>
        <v> </v>
      </c>
      <c r="D60" s="169" t="str">
        <f aca="false">IF($E59&gt;0,"."," ")</f>
        <v> </v>
      </c>
      <c r="E60" s="174" t="str">
        <f aca="false">IF(E59&gt;0,E59," ")</f>
        <v> </v>
      </c>
      <c r="F60" s="169" t="str">
        <f aca="false">IF(E59&gt;0,F59," ")</f>
        <v> </v>
      </c>
      <c r="G60" s="176"/>
      <c r="H60" s="175"/>
      <c r="I60" s="174" t="str">
        <f aca="false">IF(I59&gt;0,I59," ")</f>
        <v> </v>
      </c>
      <c r="J60" s="171"/>
      <c r="K60" s="166"/>
      <c r="L60" s="80"/>
      <c r="M60" s="174" t="str">
        <f aca="false">IF(G59&gt;0,G59," ")</f>
        <v> </v>
      </c>
      <c r="N60" s="80"/>
      <c r="O60" s="170"/>
      <c r="P60" s="163"/>
      <c r="Q60" s="170"/>
      <c r="R60" s="80"/>
      <c r="S60" s="170"/>
      <c r="T60" s="27"/>
      <c r="U60" s="216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</row>
    <row r="61" s="192" customFormat="true" ht="15" hidden="false" customHeight="true" outlineLevel="0" collapsed="false">
      <c r="A61" s="174" t="str">
        <f aca="false">IF(E61&gt;0,A$19," ")</f>
        <v> </v>
      </c>
      <c r="B61" s="167"/>
      <c r="C61" s="168" t="str">
        <f aca="false">IF($E61&gt;0,"vce"," ")</f>
        <v> </v>
      </c>
      <c r="D61" s="169" t="str">
        <f aca="false">IF($E61&gt;0,"."," ")</f>
        <v> </v>
      </c>
      <c r="E61" s="166"/>
      <c r="F61" s="169" t="str">
        <f aca="false">IF($E61&gt;0,"."," ")</f>
        <v> </v>
      </c>
      <c r="G61" s="170"/>
      <c r="H61" s="167"/>
      <c r="I61" s="166"/>
      <c r="J61" s="166"/>
      <c r="K61" s="171"/>
      <c r="L61" s="80"/>
      <c r="M61" s="172"/>
      <c r="N61" s="80"/>
      <c r="O61" s="171"/>
      <c r="P61" s="163"/>
      <c r="Q61" s="177"/>
      <c r="R61" s="80"/>
      <c r="S61" s="170"/>
      <c r="T61" s="27"/>
      <c r="U61" s="216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</row>
    <row r="62" s="192" customFormat="true" ht="15" hidden="false" customHeight="true" outlineLevel="0" collapsed="false">
      <c r="A62" s="174" t="str">
        <f aca="false">IF(E61&gt;0,A$19," ")</f>
        <v> </v>
      </c>
      <c r="B62" s="175"/>
      <c r="C62" s="168" t="str">
        <f aca="false">IF($E61&gt;0,"vda"," ")</f>
        <v> </v>
      </c>
      <c r="D62" s="169" t="str">
        <f aca="false">IF($E61&gt;0,"."," ")</f>
        <v> </v>
      </c>
      <c r="E62" s="174" t="str">
        <f aca="false">IF(E61&gt;0,E61," ")</f>
        <v> </v>
      </c>
      <c r="F62" s="169" t="str">
        <f aca="false">IF(E61&gt;0,F61," ")</f>
        <v> </v>
      </c>
      <c r="G62" s="176"/>
      <c r="H62" s="175"/>
      <c r="I62" s="174" t="str">
        <f aca="false">IF(I61&gt;0,I61," ")</f>
        <v> </v>
      </c>
      <c r="J62" s="171"/>
      <c r="K62" s="166"/>
      <c r="L62" s="80"/>
      <c r="M62" s="174" t="str">
        <f aca="false">IF(G61&gt;0,G61," ")</f>
        <v> </v>
      </c>
      <c r="N62" s="80"/>
      <c r="O62" s="170"/>
      <c r="P62" s="163"/>
      <c r="Q62" s="170"/>
      <c r="R62" s="80"/>
      <c r="S62" s="170"/>
      <c r="T62" s="27"/>
      <c r="U62" s="216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</row>
    <row r="63" s="192" customFormat="true" ht="15" hidden="false" customHeight="true" outlineLevel="0" collapsed="false">
      <c r="A63" s="174" t="str">
        <f aca="false">IF(E63&gt;0,A$19," ")</f>
        <v> </v>
      </c>
      <c r="B63" s="167"/>
      <c r="C63" s="168" t="str">
        <f aca="false">IF($E63&gt;0,"vce"," ")</f>
        <v> </v>
      </c>
      <c r="D63" s="169" t="str">
        <f aca="false">IF($E63&gt;0,"."," ")</f>
        <v> </v>
      </c>
      <c r="E63" s="166"/>
      <c r="F63" s="169" t="str">
        <f aca="false">IF($E63&gt;0,"."," ")</f>
        <v> </v>
      </c>
      <c r="G63" s="170"/>
      <c r="H63" s="167"/>
      <c r="I63" s="166"/>
      <c r="J63" s="166"/>
      <c r="K63" s="171"/>
      <c r="L63" s="80"/>
      <c r="M63" s="172"/>
      <c r="N63" s="80"/>
      <c r="O63" s="171"/>
      <c r="P63" s="163"/>
      <c r="Q63" s="177"/>
      <c r="R63" s="80"/>
      <c r="S63" s="170"/>
      <c r="T63" s="27"/>
      <c r="U63" s="216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</row>
    <row r="64" s="192" customFormat="true" ht="15" hidden="false" customHeight="true" outlineLevel="0" collapsed="false">
      <c r="A64" s="174" t="str">
        <f aca="false">IF(E63&gt;0,A$19," ")</f>
        <v> </v>
      </c>
      <c r="B64" s="175"/>
      <c r="C64" s="168" t="str">
        <f aca="false">IF($E63&gt;0,"vda"," ")</f>
        <v> </v>
      </c>
      <c r="D64" s="169" t="str">
        <f aca="false">IF($E63&gt;0,"."," ")</f>
        <v> </v>
      </c>
      <c r="E64" s="174" t="str">
        <f aca="false">IF(E63&gt;0,E63," ")</f>
        <v> </v>
      </c>
      <c r="F64" s="169" t="str">
        <f aca="false">IF(E63&gt;0,F63," ")</f>
        <v> </v>
      </c>
      <c r="G64" s="176"/>
      <c r="H64" s="175"/>
      <c r="I64" s="174" t="str">
        <f aca="false">IF(I63&gt;0,I63," ")</f>
        <v> </v>
      </c>
      <c r="J64" s="171"/>
      <c r="K64" s="166"/>
      <c r="L64" s="80"/>
      <c r="M64" s="174" t="str">
        <f aca="false">IF(G63&gt;0,G63," ")</f>
        <v> </v>
      </c>
      <c r="N64" s="80"/>
      <c r="O64" s="170"/>
      <c r="P64" s="163"/>
      <c r="Q64" s="170"/>
      <c r="R64" s="80"/>
      <c r="S64" s="170"/>
      <c r="T64" s="27"/>
      <c r="U64" s="216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</row>
    <row r="65" s="192" customFormat="true" ht="15" hidden="false" customHeight="true" outlineLevel="0" collapsed="false">
      <c r="A65" s="174" t="str">
        <f aca="false">IF(E65&gt;0,A$19," ")</f>
        <v> </v>
      </c>
      <c r="B65" s="167"/>
      <c r="C65" s="168" t="str">
        <f aca="false">IF($E65&gt;0,"vce"," ")</f>
        <v> </v>
      </c>
      <c r="D65" s="169" t="str">
        <f aca="false">IF($E65&gt;0,"."," ")</f>
        <v> </v>
      </c>
      <c r="E65" s="166"/>
      <c r="F65" s="169" t="str">
        <f aca="false">IF($E65&gt;0,"."," ")</f>
        <v> </v>
      </c>
      <c r="G65" s="170"/>
      <c r="H65" s="167"/>
      <c r="I65" s="166"/>
      <c r="J65" s="166"/>
      <c r="K65" s="171"/>
      <c r="L65" s="80"/>
      <c r="M65" s="172"/>
      <c r="N65" s="80"/>
      <c r="O65" s="171"/>
      <c r="P65" s="163"/>
      <c r="Q65" s="177"/>
      <c r="R65" s="80"/>
      <c r="S65" s="170"/>
      <c r="T65" s="27"/>
      <c r="U65" s="216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</row>
    <row r="66" s="192" customFormat="true" ht="15" hidden="false" customHeight="true" outlineLevel="0" collapsed="false">
      <c r="A66" s="174" t="str">
        <f aca="false">IF(E65&gt;0,A$19," ")</f>
        <v> </v>
      </c>
      <c r="B66" s="175"/>
      <c r="C66" s="168" t="str">
        <f aca="false">IF($E65&gt;0,"vda"," ")</f>
        <v> </v>
      </c>
      <c r="D66" s="169" t="str">
        <f aca="false">IF($E65&gt;0,"."," ")</f>
        <v> </v>
      </c>
      <c r="E66" s="174" t="str">
        <f aca="false">IF(E65&gt;0,E65," ")</f>
        <v> </v>
      </c>
      <c r="F66" s="169" t="str">
        <f aca="false">IF(E65&gt;0,F65," ")</f>
        <v> </v>
      </c>
      <c r="G66" s="176"/>
      <c r="H66" s="175"/>
      <c r="I66" s="174" t="str">
        <f aca="false">IF(I65&gt;0,I65," ")</f>
        <v> </v>
      </c>
      <c r="J66" s="171"/>
      <c r="K66" s="166"/>
      <c r="L66" s="80"/>
      <c r="M66" s="174" t="str">
        <f aca="false">IF(G65&gt;0,G65," ")</f>
        <v> </v>
      </c>
      <c r="N66" s="80"/>
      <c r="O66" s="170"/>
      <c r="P66" s="163"/>
      <c r="Q66" s="170"/>
      <c r="R66" s="80"/>
      <c r="S66" s="170"/>
      <c r="T66" s="27"/>
      <c r="U66" s="216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</row>
    <row r="67" s="192" customFormat="true" ht="15" hidden="false" customHeight="true" outlineLevel="0" collapsed="false">
      <c r="A67" s="174" t="str">
        <f aca="false">IF(E67&gt;0,A$19," ")</f>
        <v> </v>
      </c>
      <c r="B67" s="167"/>
      <c r="C67" s="168" t="str">
        <f aca="false">IF($E67&gt;0,"vce"," ")</f>
        <v> </v>
      </c>
      <c r="D67" s="169" t="str">
        <f aca="false">IF($E67&gt;0,"."," ")</f>
        <v> </v>
      </c>
      <c r="E67" s="166"/>
      <c r="F67" s="169" t="str">
        <f aca="false">IF($E67&gt;0,"."," ")</f>
        <v> </v>
      </c>
      <c r="G67" s="170"/>
      <c r="H67" s="167"/>
      <c r="I67" s="166"/>
      <c r="J67" s="166"/>
      <c r="K67" s="171"/>
      <c r="L67" s="80"/>
      <c r="M67" s="172"/>
      <c r="N67" s="80"/>
      <c r="O67" s="171"/>
      <c r="P67" s="163"/>
      <c r="Q67" s="177"/>
      <c r="R67" s="80"/>
      <c r="S67" s="170"/>
      <c r="T67" s="27"/>
      <c r="U67" s="216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</row>
    <row r="68" s="192" customFormat="true" ht="15" hidden="false" customHeight="true" outlineLevel="0" collapsed="false">
      <c r="A68" s="174" t="str">
        <f aca="false">IF(E67&gt;0,A$19," ")</f>
        <v> </v>
      </c>
      <c r="B68" s="175"/>
      <c r="C68" s="168" t="str">
        <f aca="false">IF($E67&gt;0,"vda"," ")</f>
        <v> </v>
      </c>
      <c r="D68" s="169" t="str">
        <f aca="false">IF($E67&gt;0,"."," ")</f>
        <v> </v>
      </c>
      <c r="E68" s="174" t="str">
        <f aca="false">IF(E67&gt;0,E67," ")</f>
        <v> </v>
      </c>
      <c r="F68" s="169" t="str">
        <f aca="false">IF(E67&gt;0,F67," ")</f>
        <v> </v>
      </c>
      <c r="G68" s="176"/>
      <c r="H68" s="175"/>
      <c r="I68" s="174" t="str">
        <f aca="false">IF(I67&gt;0,I67," ")</f>
        <v> </v>
      </c>
      <c r="J68" s="171"/>
      <c r="K68" s="166"/>
      <c r="L68" s="80"/>
      <c r="M68" s="174" t="str">
        <f aca="false">IF(G67&gt;0,G67," ")</f>
        <v> </v>
      </c>
      <c r="N68" s="80"/>
      <c r="O68" s="170"/>
      <c r="P68" s="163"/>
      <c r="Q68" s="170"/>
      <c r="R68" s="80"/>
      <c r="S68" s="170"/>
      <c r="T68" s="27"/>
      <c r="U68" s="216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</row>
    <row r="69" customFormat="false" ht="15" hidden="false" customHeight="true" outlineLevel="0" collapsed="false">
      <c r="A69" s="174" t="str">
        <f aca="false">IF(E69&gt;0,A$19," ")</f>
        <v> </v>
      </c>
      <c r="B69" s="167"/>
      <c r="C69" s="168" t="str">
        <f aca="false">IF($E69&gt;0,"vce"," ")</f>
        <v> </v>
      </c>
      <c r="D69" s="169" t="str">
        <f aca="false">IF($E69&gt;0,"."," ")</f>
        <v> </v>
      </c>
      <c r="E69" s="166"/>
      <c r="F69" s="169" t="str">
        <f aca="false">IF($E69&gt;0,"."," ")</f>
        <v> </v>
      </c>
      <c r="G69" s="170"/>
      <c r="H69" s="167"/>
      <c r="I69" s="166"/>
      <c r="J69" s="166"/>
      <c r="K69" s="171"/>
      <c r="L69" s="80"/>
      <c r="M69" s="172"/>
      <c r="N69" s="80"/>
      <c r="O69" s="171"/>
      <c r="P69" s="163"/>
      <c r="Q69" s="177"/>
      <c r="R69" s="80"/>
      <c r="S69" s="170"/>
      <c r="T69" s="27"/>
      <c r="U69" s="226"/>
    </row>
    <row r="70" customFormat="false" ht="15" hidden="false" customHeight="true" outlineLevel="0" collapsed="false">
      <c r="A70" s="174" t="str">
        <f aca="false">IF(E69&gt;0,A$19," ")</f>
        <v> </v>
      </c>
      <c r="B70" s="175"/>
      <c r="C70" s="168" t="str">
        <f aca="false">IF($E69&gt;0,"vda"," ")</f>
        <v> </v>
      </c>
      <c r="D70" s="169" t="str">
        <f aca="false">IF($E69&gt;0,"."," ")</f>
        <v> </v>
      </c>
      <c r="E70" s="174" t="str">
        <f aca="false">IF(E69&gt;0,E69," ")</f>
        <v> </v>
      </c>
      <c r="F70" s="169" t="str">
        <f aca="false">IF(E69&gt;0,F69," ")</f>
        <v> </v>
      </c>
      <c r="G70" s="176"/>
      <c r="H70" s="175"/>
      <c r="I70" s="174" t="str">
        <f aca="false">IF(I69&gt;0,I69," ")</f>
        <v> </v>
      </c>
      <c r="J70" s="171"/>
      <c r="K70" s="166"/>
      <c r="L70" s="80"/>
      <c r="M70" s="174" t="str">
        <f aca="false">IF(G69&gt;0,G69," ")</f>
        <v> </v>
      </c>
      <c r="N70" s="80"/>
      <c r="O70" s="170"/>
      <c r="P70" s="163"/>
      <c r="Q70" s="170"/>
      <c r="R70" s="80"/>
      <c r="S70" s="170"/>
      <c r="T70" s="27"/>
      <c r="U70" s="226"/>
    </row>
    <row r="71" customFormat="false" ht="15" hidden="false" customHeight="true" outlineLevel="0" collapsed="false">
      <c r="A71" s="174" t="str">
        <f aca="false">IF(E71&gt;0,A$19," ")</f>
        <v> </v>
      </c>
      <c r="B71" s="167"/>
      <c r="C71" s="168" t="str">
        <f aca="false">IF($E71&gt;0,"vce"," ")</f>
        <v> </v>
      </c>
      <c r="D71" s="169" t="str">
        <f aca="false">IF($E71&gt;0,"."," ")</f>
        <v> </v>
      </c>
      <c r="E71" s="166"/>
      <c r="F71" s="169" t="str">
        <f aca="false">IF($E71&gt;0,"."," ")</f>
        <v> </v>
      </c>
      <c r="G71" s="170"/>
      <c r="H71" s="167"/>
      <c r="I71" s="166"/>
      <c r="J71" s="166"/>
      <c r="K71" s="171"/>
      <c r="L71" s="80"/>
      <c r="M71" s="172"/>
      <c r="N71" s="80"/>
      <c r="O71" s="171"/>
      <c r="P71" s="163"/>
      <c r="Q71" s="177"/>
      <c r="R71" s="80"/>
      <c r="S71" s="170"/>
      <c r="T71" s="27"/>
      <c r="U71" s="226"/>
    </row>
    <row r="72" customFormat="false" ht="15" hidden="false" customHeight="true" outlineLevel="0" collapsed="false">
      <c r="A72" s="174" t="str">
        <f aca="false">IF(E71&gt;0,A$19," ")</f>
        <v> </v>
      </c>
      <c r="B72" s="175"/>
      <c r="C72" s="168" t="str">
        <f aca="false">IF($E71&gt;0,"vda"," ")</f>
        <v> </v>
      </c>
      <c r="D72" s="169" t="str">
        <f aca="false">IF($E71&gt;0,"."," ")</f>
        <v> </v>
      </c>
      <c r="E72" s="174" t="str">
        <f aca="false">IF(E71&gt;0,E71," ")</f>
        <v> </v>
      </c>
      <c r="F72" s="169" t="str">
        <f aca="false">IF(E71&gt;0,F71," ")</f>
        <v> </v>
      </c>
      <c r="G72" s="176"/>
      <c r="H72" s="175"/>
      <c r="I72" s="174" t="str">
        <f aca="false">IF(I71&gt;0,I71," ")</f>
        <v> </v>
      </c>
      <c r="J72" s="171"/>
      <c r="K72" s="166"/>
      <c r="L72" s="80"/>
      <c r="M72" s="174" t="str">
        <f aca="false">IF(G71&gt;0,G71," ")</f>
        <v> </v>
      </c>
      <c r="N72" s="80"/>
      <c r="O72" s="170"/>
      <c r="P72" s="163"/>
      <c r="Q72" s="170"/>
      <c r="R72" s="80"/>
      <c r="S72" s="170"/>
      <c r="T72" s="27"/>
      <c r="U72" s="226"/>
    </row>
    <row r="73" customFormat="false" ht="15" hidden="false" customHeight="true" outlineLevel="0" collapsed="false">
      <c r="A73" s="174" t="str">
        <f aca="false">IF(E73&gt;0,A$19," ")</f>
        <v> </v>
      </c>
      <c r="B73" s="167"/>
      <c r="C73" s="168" t="str">
        <f aca="false">IF($E73&gt;0,"vce"," ")</f>
        <v> </v>
      </c>
      <c r="D73" s="169" t="str">
        <f aca="false">IF($E73&gt;0,"."," ")</f>
        <v> </v>
      </c>
      <c r="E73" s="166"/>
      <c r="F73" s="169" t="str">
        <f aca="false">IF($E73&gt;0,"."," ")</f>
        <v> </v>
      </c>
      <c r="G73" s="170"/>
      <c r="H73" s="167"/>
      <c r="I73" s="166"/>
      <c r="J73" s="166"/>
      <c r="K73" s="171"/>
      <c r="L73" s="80"/>
      <c r="M73" s="172"/>
      <c r="N73" s="80"/>
      <c r="O73" s="171"/>
      <c r="P73" s="163"/>
      <c r="Q73" s="177"/>
      <c r="R73" s="80"/>
      <c r="S73" s="170"/>
      <c r="T73" s="27"/>
      <c r="U73" s="226"/>
    </row>
    <row r="74" customFormat="false" ht="15" hidden="false" customHeight="true" outlineLevel="0" collapsed="false">
      <c r="A74" s="174" t="str">
        <f aca="false">IF(E73&gt;0,A$19," ")</f>
        <v> </v>
      </c>
      <c r="B74" s="175"/>
      <c r="C74" s="168" t="str">
        <f aca="false">IF($E73&gt;0,"vda"," ")</f>
        <v> </v>
      </c>
      <c r="D74" s="169" t="str">
        <f aca="false">IF($E73&gt;0,"."," ")</f>
        <v> </v>
      </c>
      <c r="E74" s="174" t="str">
        <f aca="false">IF(E73&gt;0,E73," ")</f>
        <v> </v>
      </c>
      <c r="F74" s="169" t="str">
        <f aca="false">IF(E73&gt;0,F73," ")</f>
        <v> </v>
      </c>
      <c r="G74" s="176"/>
      <c r="H74" s="175"/>
      <c r="I74" s="174" t="str">
        <f aca="false">IF(I73&gt;0,I73," ")</f>
        <v> </v>
      </c>
      <c r="J74" s="171"/>
      <c r="K74" s="166"/>
      <c r="L74" s="80"/>
      <c r="M74" s="174" t="str">
        <f aca="false">IF(G73&gt;0,G73," ")</f>
        <v> </v>
      </c>
      <c r="N74" s="80"/>
      <c r="O74" s="170"/>
      <c r="P74" s="163"/>
      <c r="Q74" s="170"/>
      <c r="R74" s="80"/>
      <c r="S74" s="170"/>
      <c r="T74" s="27"/>
      <c r="U74" s="226"/>
    </row>
    <row r="75" customFormat="false" ht="15" hidden="false" customHeight="true" outlineLevel="0" collapsed="false">
      <c r="A75" s="174" t="str">
        <f aca="false">IF(E75&gt;0,A$19," ")</f>
        <v> </v>
      </c>
      <c r="B75" s="167"/>
      <c r="C75" s="168" t="str">
        <f aca="false">IF($E75&gt;0,"vce"," ")</f>
        <v> </v>
      </c>
      <c r="D75" s="169" t="str">
        <f aca="false">IF($E75&gt;0,"."," ")</f>
        <v> </v>
      </c>
      <c r="E75" s="166"/>
      <c r="F75" s="169" t="str">
        <f aca="false">IF($E75&gt;0,"."," ")</f>
        <v> </v>
      </c>
      <c r="G75" s="170"/>
      <c r="H75" s="167"/>
      <c r="I75" s="166"/>
      <c r="J75" s="166"/>
      <c r="K75" s="171"/>
      <c r="L75" s="80"/>
      <c r="M75" s="172"/>
      <c r="N75" s="80"/>
      <c r="O75" s="171"/>
      <c r="P75" s="163"/>
      <c r="Q75" s="177"/>
      <c r="R75" s="80"/>
      <c r="S75" s="170"/>
      <c r="T75" s="27"/>
      <c r="U75" s="226"/>
    </row>
    <row r="76" customFormat="false" ht="15" hidden="false" customHeight="true" outlineLevel="0" collapsed="false">
      <c r="A76" s="174" t="str">
        <f aca="false">IF(E75&gt;0,A$19," ")</f>
        <v> </v>
      </c>
      <c r="B76" s="175"/>
      <c r="C76" s="168" t="str">
        <f aca="false">IF($E75&gt;0,"vda"," ")</f>
        <v> </v>
      </c>
      <c r="D76" s="169" t="str">
        <f aca="false">IF($E75&gt;0,"."," ")</f>
        <v> </v>
      </c>
      <c r="E76" s="174" t="str">
        <f aca="false">IF(E75&gt;0,E75," ")</f>
        <v> </v>
      </c>
      <c r="F76" s="169" t="str">
        <f aca="false">IF(E75&gt;0,F75," ")</f>
        <v> </v>
      </c>
      <c r="G76" s="176"/>
      <c r="H76" s="175"/>
      <c r="I76" s="174" t="str">
        <f aca="false">IF(I75&gt;0,I75," ")</f>
        <v> </v>
      </c>
      <c r="J76" s="171"/>
      <c r="K76" s="166"/>
      <c r="L76" s="80"/>
      <c r="M76" s="174" t="str">
        <f aca="false">IF(G75&gt;0,G75," ")</f>
        <v> </v>
      </c>
      <c r="N76" s="80"/>
      <c r="O76" s="170"/>
      <c r="P76" s="163"/>
      <c r="Q76" s="170"/>
      <c r="R76" s="80"/>
      <c r="S76" s="170"/>
      <c r="T76" s="27"/>
      <c r="U76" s="226"/>
    </row>
    <row r="77" customFormat="false" ht="15" hidden="false" customHeight="true" outlineLevel="0" collapsed="false">
      <c r="A77" s="174" t="str">
        <f aca="false">IF(E77&gt;0,A$19," ")</f>
        <v> </v>
      </c>
      <c r="B77" s="167"/>
      <c r="C77" s="168" t="str">
        <f aca="false">IF($E77&gt;0,"vce"," ")</f>
        <v> </v>
      </c>
      <c r="D77" s="169" t="str">
        <f aca="false">IF($E77&gt;0,"."," ")</f>
        <v> </v>
      </c>
      <c r="E77" s="166"/>
      <c r="F77" s="169" t="str">
        <f aca="false">IF($E77&gt;0,"."," ")</f>
        <v> </v>
      </c>
      <c r="G77" s="170"/>
      <c r="H77" s="167"/>
      <c r="I77" s="166"/>
      <c r="J77" s="166"/>
      <c r="K77" s="171"/>
      <c r="L77" s="80"/>
      <c r="M77" s="172"/>
      <c r="N77" s="80"/>
      <c r="O77" s="171"/>
      <c r="P77" s="163"/>
      <c r="Q77" s="177"/>
      <c r="R77" s="80"/>
      <c r="S77" s="170"/>
      <c r="T77" s="27"/>
      <c r="U77" s="226"/>
    </row>
    <row r="78" customFormat="false" ht="15" hidden="false" customHeight="true" outlineLevel="0" collapsed="false">
      <c r="A78" s="174" t="str">
        <f aca="false">IF(E77&gt;0,A$19," ")</f>
        <v> </v>
      </c>
      <c r="B78" s="175"/>
      <c r="C78" s="168" t="str">
        <f aca="false">IF($E77&gt;0,"vda"," ")</f>
        <v> </v>
      </c>
      <c r="D78" s="169" t="str">
        <f aca="false">IF($E77&gt;0,"."," ")</f>
        <v> </v>
      </c>
      <c r="E78" s="174" t="str">
        <f aca="false">IF(E77&gt;0,E77," ")</f>
        <v> </v>
      </c>
      <c r="F78" s="169" t="str">
        <f aca="false">IF(E77&gt;0,F77," ")</f>
        <v> </v>
      </c>
      <c r="G78" s="176"/>
      <c r="H78" s="175"/>
      <c r="I78" s="174" t="str">
        <f aca="false">IF(I77&gt;0,I77," ")</f>
        <v> </v>
      </c>
      <c r="J78" s="171"/>
      <c r="K78" s="166"/>
      <c r="L78" s="80"/>
      <c r="M78" s="174" t="str">
        <f aca="false">IF(G77&gt;0,G77," ")</f>
        <v> </v>
      </c>
      <c r="N78" s="80"/>
      <c r="O78" s="170"/>
      <c r="P78" s="163"/>
      <c r="Q78" s="170"/>
      <c r="R78" s="80"/>
      <c r="S78" s="170"/>
      <c r="T78" s="27"/>
      <c r="U78" s="226"/>
    </row>
    <row r="79" customFormat="false" ht="15" hidden="false" customHeight="true" outlineLevel="0" collapsed="false">
      <c r="A79" s="174" t="str">
        <f aca="false">IF(E79&gt;0,A$19," ")</f>
        <v> </v>
      </c>
      <c r="B79" s="167"/>
      <c r="C79" s="168" t="str">
        <f aca="false">IF($E79&gt;0,"vce"," ")</f>
        <v> </v>
      </c>
      <c r="D79" s="169" t="str">
        <f aca="false">IF($E79&gt;0,"."," ")</f>
        <v> </v>
      </c>
      <c r="E79" s="166"/>
      <c r="F79" s="169" t="str">
        <f aca="false">IF($E79&gt;0,"."," ")</f>
        <v> </v>
      </c>
      <c r="G79" s="170"/>
      <c r="H79" s="167"/>
      <c r="I79" s="166"/>
      <c r="J79" s="166"/>
      <c r="K79" s="171"/>
      <c r="L79" s="80"/>
      <c r="M79" s="172"/>
      <c r="N79" s="80"/>
      <c r="O79" s="171"/>
      <c r="P79" s="163"/>
      <c r="Q79" s="177"/>
      <c r="R79" s="80"/>
      <c r="S79" s="170"/>
      <c r="T79" s="27"/>
      <c r="U79" s="226"/>
    </row>
    <row r="80" customFormat="false" ht="15" hidden="false" customHeight="true" outlineLevel="0" collapsed="false">
      <c r="A80" s="174" t="str">
        <f aca="false">IF(E79&gt;0,A$19," ")</f>
        <v> </v>
      </c>
      <c r="B80" s="175"/>
      <c r="C80" s="168" t="str">
        <f aca="false">IF($E79&gt;0,"vda"," ")</f>
        <v> </v>
      </c>
      <c r="D80" s="169" t="str">
        <f aca="false">IF($E79&gt;0,"."," ")</f>
        <v> </v>
      </c>
      <c r="E80" s="174" t="str">
        <f aca="false">IF(E79&gt;0,E79," ")</f>
        <v> </v>
      </c>
      <c r="F80" s="169" t="str">
        <f aca="false">IF(E79&gt;0,F79," ")</f>
        <v> </v>
      </c>
      <c r="G80" s="176"/>
      <c r="H80" s="175"/>
      <c r="I80" s="174" t="str">
        <f aca="false">IF(I79&gt;0,I79," ")</f>
        <v> </v>
      </c>
      <c r="J80" s="171"/>
      <c r="K80" s="166"/>
      <c r="L80" s="80"/>
      <c r="M80" s="174" t="str">
        <f aca="false">IF(G79&gt;0,G79," ")</f>
        <v> </v>
      </c>
      <c r="N80" s="80"/>
      <c r="O80" s="170"/>
      <c r="P80" s="163"/>
      <c r="Q80" s="170"/>
      <c r="R80" s="80"/>
      <c r="S80" s="170"/>
      <c r="T80" s="27"/>
      <c r="U80" s="226"/>
    </row>
    <row r="81" customFormat="false" ht="15" hidden="false" customHeight="true" outlineLevel="0" collapsed="false">
      <c r="A81" s="174" t="str">
        <f aca="false">IF(E81&gt;0,A$19," ")</f>
        <v> </v>
      </c>
      <c r="B81" s="167"/>
      <c r="C81" s="168" t="str">
        <f aca="false">IF($E81&gt;0,"vce"," ")</f>
        <v> </v>
      </c>
      <c r="D81" s="169" t="str">
        <f aca="false">IF($E81&gt;0,"."," ")</f>
        <v> </v>
      </c>
      <c r="E81" s="166"/>
      <c r="F81" s="169" t="str">
        <f aca="false">IF($E81&gt;0,"."," ")</f>
        <v> </v>
      </c>
      <c r="G81" s="170"/>
      <c r="H81" s="167"/>
      <c r="I81" s="166"/>
      <c r="J81" s="166"/>
      <c r="K81" s="171"/>
      <c r="L81" s="80"/>
      <c r="M81" s="172"/>
      <c r="N81" s="80"/>
      <c r="O81" s="171"/>
      <c r="P81" s="163"/>
      <c r="Q81" s="177"/>
      <c r="R81" s="80"/>
      <c r="S81" s="170"/>
      <c r="T81" s="27"/>
      <c r="U81" s="226"/>
    </row>
    <row r="82" customFormat="false" ht="15" hidden="false" customHeight="true" outlineLevel="0" collapsed="false">
      <c r="A82" s="174" t="str">
        <f aca="false">IF(E81&gt;0,A$19," ")</f>
        <v> </v>
      </c>
      <c r="B82" s="175"/>
      <c r="C82" s="168" t="str">
        <f aca="false">IF($E81&gt;0,"vda"," ")</f>
        <v> </v>
      </c>
      <c r="D82" s="169" t="str">
        <f aca="false">IF($E81&gt;0,"."," ")</f>
        <v> </v>
      </c>
      <c r="E82" s="174" t="str">
        <f aca="false">IF(E81&gt;0,E81," ")</f>
        <v> </v>
      </c>
      <c r="F82" s="169" t="str">
        <f aca="false">IF(E81&gt;0,F81," ")</f>
        <v> </v>
      </c>
      <c r="G82" s="176"/>
      <c r="H82" s="175"/>
      <c r="I82" s="174" t="str">
        <f aca="false">IF(I81&gt;0,I81," ")</f>
        <v> </v>
      </c>
      <c r="J82" s="171"/>
      <c r="K82" s="166"/>
      <c r="L82" s="80"/>
      <c r="M82" s="174" t="str">
        <f aca="false">IF(G81&gt;0,G81," ")</f>
        <v> </v>
      </c>
      <c r="N82" s="80"/>
      <c r="O82" s="170"/>
      <c r="P82" s="163"/>
      <c r="Q82" s="170"/>
      <c r="R82" s="80"/>
      <c r="S82" s="170"/>
      <c r="T82" s="27"/>
      <c r="U82" s="226"/>
    </row>
    <row r="83" customFormat="false" ht="15" hidden="false" customHeight="true" outlineLevel="0" collapsed="false">
      <c r="A83" s="174" t="str">
        <f aca="false">IF(E83&gt;0,A$19," ")</f>
        <v> </v>
      </c>
      <c r="B83" s="167"/>
      <c r="C83" s="168" t="str">
        <f aca="false">IF($E83&gt;0,"vce"," ")</f>
        <v> </v>
      </c>
      <c r="D83" s="169" t="str">
        <f aca="false">IF($E83&gt;0,"."," ")</f>
        <v> </v>
      </c>
      <c r="E83" s="166"/>
      <c r="F83" s="169" t="str">
        <f aca="false">IF($E83&gt;0,"."," ")</f>
        <v> </v>
      </c>
      <c r="G83" s="170"/>
      <c r="H83" s="167"/>
      <c r="I83" s="166"/>
      <c r="J83" s="166"/>
      <c r="K83" s="171"/>
      <c r="L83" s="80"/>
      <c r="M83" s="172"/>
      <c r="N83" s="80"/>
      <c r="O83" s="171"/>
      <c r="P83" s="163"/>
      <c r="Q83" s="177"/>
      <c r="R83" s="80"/>
      <c r="S83" s="170"/>
      <c r="T83" s="27"/>
      <c r="U83" s="226"/>
    </row>
    <row r="84" customFormat="false" ht="15" hidden="false" customHeight="true" outlineLevel="0" collapsed="false">
      <c r="A84" s="174" t="str">
        <f aca="false">IF(E83&gt;0,A$19," ")</f>
        <v> </v>
      </c>
      <c r="B84" s="175"/>
      <c r="C84" s="168" t="str">
        <f aca="false">IF($E83&gt;0,"vda"," ")</f>
        <v> </v>
      </c>
      <c r="D84" s="169" t="str">
        <f aca="false">IF($E83&gt;0,"."," ")</f>
        <v> </v>
      </c>
      <c r="E84" s="174" t="str">
        <f aca="false">IF(E83&gt;0,E83," ")</f>
        <v> </v>
      </c>
      <c r="F84" s="169" t="str">
        <f aca="false">IF(E83&gt;0,F83," ")</f>
        <v> </v>
      </c>
      <c r="G84" s="176"/>
      <c r="H84" s="175"/>
      <c r="I84" s="174" t="str">
        <f aca="false">IF(I83&gt;0,I83," ")</f>
        <v> </v>
      </c>
      <c r="J84" s="171"/>
      <c r="K84" s="166"/>
      <c r="L84" s="80"/>
      <c r="M84" s="174" t="str">
        <f aca="false">IF(G83&gt;0,G83," ")</f>
        <v> </v>
      </c>
      <c r="N84" s="80"/>
      <c r="O84" s="170"/>
      <c r="P84" s="163"/>
      <c r="Q84" s="170"/>
      <c r="R84" s="80"/>
      <c r="S84" s="170"/>
      <c r="T84" s="27"/>
      <c r="U84" s="226"/>
    </row>
    <row r="85" customFormat="false" ht="15" hidden="false" customHeight="true" outlineLevel="0" collapsed="false">
      <c r="A85" s="174" t="str">
        <f aca="false">IF(E85&gt;0,A$19," ")</f>
        <v> </v>
      </c>
      <c r="B85" s="167"/>
      <c r="C85" s="168" t="str">
        <f aca="false">IF($E85&gt;0,"vce"," ")</f>
        <v> </v>
      </c>
      <c r="D85" s="169" t="str">
        <f aca="false">IF($E85&gt;0,"."," ")</f>
        <v> </v>
      </c>
      <c r="E85" s="166"/>
      <c r="F85" s="169" t="str">
        <f aca="false">IF($E85&gt;0,"."," ")</f>
        <v> </v>
      </c>
      <c r="G85" s="170"/>
      <c r="H85" s="167"/>
      <c r="I85" s="166"/>
      <c r="J85" s="166"/>
      <c r="K85" s="171"/>
      <c r="L85" s="80"/>
      <c r="M85" s="172"/>
      <c r="N85" s="80"/>
      <c r="O85" s="171"/>
      <c r="P85" s="163"/>
      <c r="Q85" s="177"/>
      <c r="R85" s="80"/>
      <c r="S85" s="170"/>
      <c r="T85" s="27"/>
      <c r="U85" s="226"/>
    </row>
    <row r="86" customFormat="false" ht="15" hidden="false" customHeight="true" outlineLevel="0" collapsed="false">
      <c r="A86" s="174" t="str">
        <f aca="false">IF(E85&gt;0,A$19," ")</f>
        <v> </v>
      </c>
      <c r="B86" s="175"/>
      <c r="C86" s="168" t="str">
        <f aca="false">IF($E85&gt;0,"vda"," ")</f>
        <v> </v>
      </c>
      <c r="D86" s="169" t="str">
        <f aca="false">IF($E85&gt;0,"."," ")</f>
        <v> </v>
      </c>
      <c r="E86" s="174" t="str">
        <f aca="false">IF(E85&gt;0,E85," ")</f>
        <v> </v>
      </c>
      <c r="F86" s="169" t="str">
        <f aca="false">IF(E85&gt;0,F85," ")</f>
        <v> </v>
      </c>
      <c r="G86" s="176"/>
      <c r="H86" s="175"/>
      <c r="I86" s="174" t="str">
        <f aca="false">IF(I85&gt;0,I85," ")</f>
        <v> </v>
      </c>
      <c r="J86" s="171"/>
      <c r="K86" s="166"/>
      <c r="L86" s="80"/>
      <c r="M86" s="174" t="str">
        <f aca="false">IF(G85&gt;0,G85," ")</f>
        <v> </v>
      </c>
      <c r="N86" s="80"/>
      <c r="O86" s="170"/>
      <c r="P86" s="163"/>
      <c r="Q86" s="170"/>
      <c r="R86" s="80"/>
      <c r="S86" s="170"/>
      <c r="T86" s="27"/>
      <c r="U86" s="226"/>
    </row>
    <row r="87" customFormat="false" ht="15" hidden="false" customHeight="true" outlineLevel="0" collapsed="false">
      <c r="A87" s="174" t="str">
        <f aca="false">IF(E87&gt;0,A$19," ")</f>
        <v> </v>
      </c>
      <c r="B87" s="167"/>
      <c r="C87" s="168" t="str">
        <f aca="false">IF($E87&gt;0,"vce"," ")</f>
        <v> </v>
      </c>
      <c r="D87" s="169" t="str">
        <f aca="false">IF($E87&gt;0,"."," ")</f>
        <v> </v>
      </c>
      <c r="E87" s="166"/>
      <c r="F87" s="169" t="str">
        <f aca="false">IF($E87&gt;0,"."," ")</f>
        <v> </v>
      </c>
      <c r="G87" s="170"/>
      <c r="H87" s="167"/>
      <c r="I87" s="166"/>
      <c r="J87" s="166"/>
      <c r="K87" s="171"/>
      <c r="L87" s="80"/>
      <c r="M87" s="172"/>
      <c r="N87" s="80"/>
      <c r="O87" s="171"/>
      <c r="P87" s="163"/>
      <c r="Q87" s="177"/>
      <c r="R87" s="80"/>
      <c r="S87" s="170"/>
      <c r="T87" s="27"/>
      <c r="U87" s="226"/>
    </row>
    <row r="88" customFormat="false" ht="15" hidden="false" customHeight="true" outlineLevel="0" collapsed="false">
      <c r="A88" s="174" t="str">
        <f aca="false">IF(E87&gt;0,A$19," ")</f>
        <v> </v>
      </c>
      <c r="B88" s="175"/>
      <c r="C88" s="168" t="str">
        <f aca="false">IF($E87&gt;0,"vda"," ")</f>
        <v> </v>
      </c>
      <c r="D88" s="169" t="str">
        <f aca="false">IF($E87&gt;0,"."," ")</f>
        <v> </v>
      </c>
      <c r="E88" s="174" t="str">
        <f aca="false">IF(E87&gt;0,E87," ")</f>
        <v> </v>
      </c>
      <c r="F88" s="169" t="str">
        <f aca="false">IF(E87&gt;0,F87," ")</f>
        <v> </v>
      </c>
      <c r="G88" s="176"/>
      <c r="H88" s="175"/>
      <c r="I88" s="174" t="str">
        <f aca="false">IF(I87&gt;0,I87," ")</f>
        <v> </v>
      </c>
      <c r="J88" s="171"/>
      <c r="K88" s="166"/>
      <c r="L88" s="80"/>
      <c r="M88" s="174" t="str">
        <f aca="false">IF(G87&gt;0,G87," ")</f>
        <v> </v>
      </c>
      <c r="N88" s="80"/>
      <c r="O88" s="170"/>
      <c r="P88" s="163"/>
      <c r="Q88" s="170"/>
      <c r="R88" s="80"/>
      <c r="S88" s="170"/>
      <c r="T88" s="27"/>
      <c r="U88" s="226"/>
    </row>
    <row r="89" customFormat="false" ht="15" hidden="false" customHeight="true" outlineLevel="0" collapsed="false">
      <c r="A89" s="174" t="str">
        <f aca="false">IF(E89&gt;0,A$19," ")</f>
        <v> </v>
      </c>
      <c r="B89" s="167"/>
      <c r="C89" s="168" t="str">
        <f aca="false">IF($E89&gt;0,"vce"," ")</f>
        <v> </v>
      </c>
      <c r="D89" s="169" t="str">
        <f aca="false">IF($E89&gt;0,"."," ")</f>
        <v> </v>
      </c>
      <c r="E89" s="166"/>
      <c r="F89" s="169" t="str">
        <f aca="false">IF($E89&gt;0,"."," ")</f>
        <v> </v>
      </c>
      <c r="G89" s="170"/>
      <c r="H89" s="167"/>
      <c r="I89" s="166"/>
      <c r="J89" s="166"/>
      <c r="K89" s="171"/>
      <c r="L89" s="80"/>
      <c r="M89" s="172"/>
      <c r="N89" s="80"/>
      <c r="O89" s="171"/>
      <c r="P89" s="163"/>
      <c r="Q89" s="177"/>
      <c r="R89" s="80"/>
      <c r="S89" s="170"/>
      <c r="T89" s="27"/>
      <c r="U89" s="226"/>
    </row>
    <row r="90" customFormat="false" ht="15" hidden="false" customHeight="true" outlineLevel="0" collapsed="false">
      <c r="A90" s="174" t="str">
        <f aca="false">IF(E89&gt;0,A$19," ")</f>
        <v> </v>
      </c>
      <c r="B90" s="175"/>
      <c r="C90" s="168" t="str">
        <f aca="false">IF($E89&gt;0,"vda"," ")</f>
        <v> </v>
      </c>
      <c r="D90" s="169" t="str">
        <f aca="false">IF($E89&gt;0,"."," ")</f>
        <v> </v>
      </c>
      <c r="E90" s="174" t="str">
        <f aca="false">IF(E89&gt;0,E89," ")</f>
        <v> </v>
      </c>
      <c r="F90" s="169" t="str">
        <f aca="false">IF(E89&gt;0,F89," ")</f>
        <v> </v>
      </c>
      <c r="G90" s="176"/>
      <c r="H90" s="175"/>
      <c r="I90" s="174" t="str">
        <f aca="false">IF(I89&gt;0,I89," ")</f>
        <v> </v>
      </c>
      <c r="J90" s="171"/>
      <c r="K90" s="166"/>
      <c r="L90" s="80"/>
      <c r="M90" s="174" t="str">
        <f aca="false">IF(G89&gt;0,G89," ")</f>
        <v> </v>
      </c>
      <c r="N90" s="80"/>
      <c r="O90" s="170"/>
      <c r="P90" s="163"/>
      <c r="Q90" s="170"/>
      <c r="R90" s="80"/>
      <c r="S90" s="170"/>
      <c r="T90" s="27"/>
      <c r="U90" s="226"/>
    </row>
    <row r="91" customFormat="false" ht="15" hidden="false" customHeight="true" outlineLevel="0" collapsed="false">
      <c r="A91" s="174" t="str">
        <f aca="false">IF(E91&gt;0,A$19," ")</f>
        <v> </v>
      </c>
      <c r="B91" s="167"/>
      <c r="C91" s="168" t="str">
        <f aca="false">IF($E91&gt;0,"vce"," ")</f>
        <v> </v>
      </c>
      <c r="D91" s="169" t="str">
        <f aca="false">IF($E91&gt;0,"."," ")</f>
        <v> </v>
      </c>
      <c r="E91" s="166"/>
      <c r="F91" s="169" t="str">
        <f aca="false">IF($E91&gt;0,"."," ")</f>
        <v> </v>
      </c>
      <c r="G91" s="170"/>
      <c r="H91" s="167"/>
      <c r="I91" s="166"/>
      <c r="J91" s="166"/>
      <c r="K91" s="171"/>
      <c r="L91" s="80"/>
      <c r="M91" s="172"/>
      <c r="N91" s="80"/>
      <c r="O91" s="171"/>
      <c r="P91" s="163"/>
      <c r="Q91" s="177"/>
      <c r="R91" s="80"/>
      <c r="S91" s="170"/>
      <c r="T91" s="27"/>
      <c r="U91" s="226"/>
    </row>
    <row r="92" customFormat="false" ht="15" hidden="false" customHeight="true" outlineLevel="0" collapsed="false">
      <c r="A92" s="174" t="str">
        <f aca="false">IF(E91&gt;0,A$19," ")</f>
        <v> </v>
      </c>
      <c r="B92" s="175"/>
      <c r="C92" s="168" t="str">
        <f aca="false">IF($E91&gt;0,"vda"," ")</f>
        <v> </v>
      </c>
      <c r="D92" s="169" t="str">
        <f aca="false">IF($E91&gt;0,"."," ")</f>
        <v> </v>
      </c>
      <c r="E92" s="174" t="str">
        <f aca="false">IF(E91&gt;0,E91," ")</f>
        <v> </v>
      </c>
      <c r="F92" s="169" t="str">
        <f aca="false">IF(E91&gt;0,F91," ")</f>
        <v> </v>
      </c>
      <c r="G92" s="176"/>
      <c r="H92" s="175"/>
      <c r="I92" s="174" t="str">
        <f aca="false">IF(I91&gt;0,I91," ")</f>
        <v> </v>
      </c>
      <c r="J92" s="171"/>
      <c r="K92" s="166"/>
      <c r="L92" s="80"/>
      <c r="M92" s="174" t="str">
        <f aca="false">IF(G91&gt;0,G91," ")</f>
        <v> </v>
      </c>
      <c r="N92" s="80"/>
      <c r="O92" s="170"/>
      <c r="P92" s="163"/>
      <c r="Q92" s="170"/>
      <c r="R92" s="80"/>
      <c r="S92" s="170"/>
      <c r="T92" s="27"/>
      <c r="U92" s="226"/>
    </row>
    <row r="93" customFormat="false" ht="15" hidden="false" customHeight="true" outlineLevel="0" collapsed="false">
      <c r="A93" s="174" t="str">
        <f aca="false">IF(E93&gt;0,A$19," ")</f>
        <v> </v>
      </c>
      <c r="B93" s="167"/>
      <c r="C93" s="168" t="str">
        <f aca="false">IF($E93&gt;0,"vce"," ")</f>
        <v> </v>
      </c>
      <c r="D93" s="169" t="str">
        <f aca="false">IF($E93&gt;0,"."," ")</f>
        <v> </v>
      </c>
      <c r="E93" s="166"/>
      <c r="F93" s="169" t="str">
        <f aca="false">IF($E93&gt;0,"."," ")</f>
        <v> </v>
      </c>
      <c r="G93" s="170"/>
      <c r="H93" s="167"/>
      <c r="I93" s="166"/>
      <c r="J93" s="166"/>
      <c r="K93" s="171"/>
      <c r="L93" s="80"/>
      <c r="M93" s="172"/>
      <c r="N93" s="80"/>
      <c r="O93" s="171"/>
      <c r="P93" s="163"/>
      <c r="Q93" s="177"/>
      <c r="R93" s="80"/>
      <c r="S93" s="170"/>
      <c r="T93" s="27"/>
      <c r="U93" s="226"/>
    </row>
    <row r="94" customFormat="false" ht="15" hidden="false" customHeight="true" outlineLevel="0" collapsed="false">
      <c r="A94" s="174" t="str">
        <f aca="false">IF(E93&gt;0,A$19," ")</f>
        <v> </v>
      </c>
      <c r="B94" s="175"/>
      <c r="C94" s="168" t="str">
        <f aca="false">IF($E93&gt;0,"vda"," ")</f>
        <v> </v>
      </c>
      <c r="D94" s="169" t="str">
        <f aca="false">IF($E93&gt;0,"."," ")</f>
        <v> </v>
      </c>
      <c r="E94" s="174" t="str">
        <f aca="false">IF(E93&gt;0,E93," ")</f>
        <v> </v>
      </c>
      <c r="F94" s="169" t="str">
        <f aca="false">IF(E93&gt;0,F93," ")</f>
        <v> </v>
      </c>
      <c r="G94" s="176"/>
      <c r="H94" s="175"/>
      <c r="I94" s="174" t="str">
        <f aca="false">IF(I93&gt;0,I93," ")</f>
        <v> </v>
      </c>
      <c r="J94" s="171"/>
      <c r="K94" s="166"/>
      <c r="L94" s="80"/>
      <c r="M94" s="174" t="str">
        <f aca="false">IF(G93&gt;0,G93," ")</f>
        <v> </v>
      </c>
      <c r="N94" s="80"/>
      <c r="O94" s="170"/>
      <c r="P94" s="163"/>
      <c r="Q94" s="170"/>
      <c r="R94" s="80"/>
      <c r="S94" s="170"/>
      <c r="T94" s="27"/>
      <c r="U94" s="226"/>
    </row>
    <row r="95" customFormat="false" ht="15" hidden="false" customHeight="true" outlineLevel="0" collapsed="false">
      <c r="A95" s="174" t="str">
        <f aca="false">IF(E95&gt;0,A$19," ")</f>
        <v> </v>
      </c>
      <c r="B95" s="167"/>
      <c r="C95" s="168" t="str">
        <f aca="false">IF($E95&gt;0,"vce"," ")</f>
        <v> </v>
      </c>
      <c r="D95" s="169" t="str">
        <f aca="false">IF($E95&gt;0,"."," ")</f>
        <v> </v>
      </c>
      <c r="E95" s="166"/>
      <c r="F95" s="169" t="str">
        <f aca="false">IF($E95&gt;0,"."," ")</f>
        <v> </v>
      </c>
      <c r="G95" s="170"/>
      <c r="H95" s="167"/>
      <c r="I95" s="166"/>
      <c r="J95" s="166"/>
      <c r="K95" s="171"/>
      <c r="L95" s="80"/>
      <c r="M95" s="172"/>
      <c r="N95" s="80"/>
      <c r="O95" s="171"/>
      <c r="P95" s="163"/>
      <c r="Q95" s="177"/>
      <c r="R95" s="80"/>
      <c r="S95" s="170"/>
      <c r="T95" s="27"/>
      <c r="U95" s="226"/>
    </row>
    <row r="96" customFormat="false" ht="15" hidden="false" customHeight="true" outlineLevel="0" collapsed="false">
      <c r="A96" s="174" t="str">
        <f aca="false">IF(E95&gt;0,A$19," ")</f>
        <v> </v>
      </c>
      <c r="B96" s="175"/>
      <c r="C96" s="168" t="str">
        <f aca="false">IF($E95&gt;0,"vda"," ")</f>
        <v> </v>
      </c>
      <c r="D96" s="169" t="str">
        <f aca="false">IF($E95&gt;0,"."," ")</f>
        <v> </v>
      </c>
      <c r="E96" s="174" t="str">
        <f aca="false">IF(E95&gt;0,E95," ")</f>
        <v> </v>
      </c>
      <c r="F96" s="169" t="str">
        <f aca="false">IF(E95&gt;0,F95," ")</f>
        <v> </v>
      </c>
      <c r="G96" s="176"/>
      <c r="H96" s="175"/>
      <c r="I96" s="174" t="str">
        <f aca="false">IF(I95&gt;0,I95," ")</f>
        <v> </v>
      </c>
      <c r="J96" s="171"/>
      <c r="K96" s="166"/>
      <c r="L96" s="80"/>
      <c r="M96" s="174" t="str">
        <f aca="false">IF(G95&gt;0,G95," ")</f>
        <v> </v>
      </c>
      <c r="N96" s="80"/>
      <c r="O96" s="170"/>
      <c r="P96" s="163"/>
      <c r="Q96" s="170"/>
      <c r="R96" s="80"/>
      <c r="S96" s="170"/>
      <c r="T96" s="27"/>
      <c r="U96" s="226"/>
    </row>
    <row r="97" customFormat="false" ht="15" hidden="false" customHeight="true" outlineLevel="0" collapsed="false">
      <c r="A97" s="174" t="str">
        <f aca="false">IF(E97&gt;0,A$19," ")</f>
        <v> </v>
      </c>
      <c r="B97" s="167"/>
      <c r="C97" s="168" t="str">
        <f aca="false">IF($E97&gt;0,"vce"," ")</f>
        <v> </v>
      </c>
      <c r="D97" s="169" t="str">
        <f aca="false">IF($E97&gt;0,"."," ")</f>
        <v> </v>
      </c>
      <c r="E97" s="166"/>
      <c r="F97" s="169" t="str">
        <f aca="false">IF($E97&gt;0,"."," ")</f>
        <v> </v>
      </c>
      <c r="G97" s="170"/>
      <c r="H97" s="167"/>
      <c r="I97" s="166"/>
      <c r="J97" s="166"/>
      <c r="K97" s="171"/>
      <c r="L97" s="80"/>
      <c r="M97" s="172"/>
      <c r="N97" s="80"/>
      <c r="O97" s="171"/>
      <c r="P97" s="163"/>
      <c r="Q97" s="177"/>
      <c r="R97" s="80"/>
      <c r="S97" s="170"/>
      <c r="T97" s="27"/>
      <c r="U97" s="226"/>
    </row>
    <row r="98" customFormat="false" ht="15" hidden="false" customHeight="true" outlineLevel="0" collapsed="false">
      <c r="A98" s="174" t="str">
        <f aca="false">IF(E97&gt;0,A$19," ")</f>
        <v> </v>
      </c>
      <c r="B98" s="175"/>
      <c r="C98" s="168" t="str">
        <f aca="false">IF($E97&gt;0,"vda"," ")</f>
        <v> </v>
      </c>
      <c r="D98" s="169" t="str">
        <f aca="false">IF($E97&gt;0,"."," ")</f>
        <v> </v>
      </c>
      <c r="E98" s="174" t="str">
        <f aca="false">IF(E97&gt;0,E97," ")</f>
        <v> </v>
      </c>
      <c r="F98" s="169" t="str">
        <f aca="false">IF(E97&gt;0,F97," ")</f>
        <v> </v>
      </c>
      <c r="G98" s="176"/>
      <c r="H98" s="175"/>
      <c r="I98" s="174" t="str">
        <f aca="false">IF(I97&gt;0,I97," ")</f>
        <v> </v>
      </c>
      <c r="J98" s="171"/>
      <c r="K98" s="166"/>
      <c r="L98" s="80"/>
      <c r="M98" s="174" t="str">
        <f aca="false">IF(G97&gt;0,G97," ")</f>
        <v> </v>
      </c>
      <c r="N98" s="80"/>
      <c r="O98" s="170"/>
      <c r="P98" s="163"/>
      <c r="Q98" s="170"/>
      <c r="R98" s="80"/>
      <c r="S98" s="170"/>
      <c r="T98" s="27"/>
      <c r="U98" s="226"/>
    </row>
    <row r="99" customFormat="false" ht="15" hidden="false" customHeight="true" outlineLevel="0" collapsed="false">
      <c r="A99" s="174" t="str">
        <f aca="false">IF(E99&gt;0,A$19," ")</f>
        <v> </v>
      </c>
      <c r="B99" s="167"/>
      <c r="C99" s="168" t="str">
        <f aca="false">IF($E99&gt;0,"vce"," ")</f>
        <v> </v>
      </c>
      <c r="D99" s="169" t="str">
        <f aca="false">IF($E99&gt;0,"."," ")</f>
        <v> </v>
      </c>
      <c r="E99" s="166"/>
      <c r="F99" s="169" t="str">
        <f aca="false">IF($E99&gt;0,"."," ")</f>
        <v> </v>
      </c>
      <c r="G99" s="170"/>
      <c r="H99" s="167"/>
      <c r="I99" s="166"/>
      <c r="J99" s="166"/>
      <c r="K99" s="171"/>
      <c r="L99" s="80"/>
      <c r="M99" s="172"/>
      <c r="N99" s="80"/>
      <c r="O99" s="171"/>
      <c r="P99" s="163"/>
      <c r="Q99" s="177"/>
      <c r="R99" s="80"/>
      <c r="S99" s="170"/>
      <c r="T99" s="27"/>
      <c r="U99" s="226"/>
    </row>
    <row r="100" customFormat="false" ht="15" hidden="false" customHeight="true" outlineLevel="0" collapsed="false">
      <c r="A100" s="174" t="str">
        <f aca="false">IF(E99&gt;0,A$19," ")</f>
        <v> </v>
      </c>
      <c r="B100" s="175"/>
      <c r="C100" s="168" t="str">
        <f aca="false">IF($E99&gt;0,"vda"," ")</f>
        <v> </v>
      </c>
      <c r="D100" s="169" t="str">
        <f aca="false">IF($E99&gt;0,"."," ")</f>
        <v> </v>
      </c>
      <c r="E100" s="174" t="str">
        <f aca="false">IF(E99&gt;0,E99," ")</f>
        <v> </v>
      </c>
      <c r="F100" s="169" t="str">
        <f aca="false">IF(E99&gt;0,F99," ")</f>
        <v> </v>
      </c>
      <c r="G100" s="176"/>
      <c r="H100" s="175"/>
      <c r="I100" s="174" t="str">
        <f aca="false">IF(I99&gt;0,I99," ")</f>
        <v> </v>
      </c>
      <c r="J100" s="171"/>
      <c r="K100" s="166"/>
      <c r="L100" s="80"/>
      <c r="M100" s="174" t="str">
        <f aca="false">IF(G99&gt;0,G99," ")</f>
        <v> </v>
      </c>
      <c r="N100" s="80"/>
      <c r="O100" s="170"/>
      <c r="P100" s="163"/>
      <c r="Q100" s="170"/>
      <c r="R100" s="80"/>
      <c r="S100" s="170"/>
      <c r="T100" s="27"/>
      <c r="U100" s="226"/>
    </row>
    <row r="101" customFormat="false" ht="15" hidden="false" customHeight="true" outlineLevel="0" collapsed="false">
      <c r="A101" s="174" t="str">
        <f aca="false">IF(E101&gt;0,A$19," ")</f>
        <v> </v>
      </c>
      <c r="B101" s="167"/>
      <c r="C101" s="168" t="str">
        <f aca="false">IF($E101&gt;0,"vce"," ")</f>
        <v> </v>
      </c>
      <c r="D101" s="169" t="str">
        <f aca="false">IF($E101&gt;0,"."," ")</f>
        <v> </v>
      </c>
      <c r="E101" s="166"/>
      <c r="F101" s="169" t="str">
        <f aca="false">IF($E101&gt;0,"."," ")</f>
        <v> </v>
      </c>
      <c r="G101" s="170"/>
      <c r="H101" s="167"/>
      <c r="I101" s="166"/>
      <c r="J101" s="166"/>
      <c r="K101" s="171"/>
      <c r="L101" s="80"/>
      <c r="M101" s="172"/>
      <c r="N101" s="80"/>
      <c r="O101" s="171"/>
      <c r="P101" s="163"/>
      <c r="Q101" s="177"/>
      <c r="R101" s="80"/>
      <c r="S101" s="170"/>
      <c r="T101" s="27"/>
      <c r="U101" s="226"/>
    </row>
    <row r="102" customFormat="false" ht="15" hidden="false" customHeight="true" outlineLevel="0" collapsed="false">
      <c r="A102" s="174" t="str">
        <f aca="false">IF(E101&gt;0,A$19," ")</f>
        <v> </v>
      </c>
      <c r="B102" s="175"/>
      <c r="C102" s="168" t="str">
        <f aca="false">IF($E101&gt;0,"vda"," ")</f>
        <v> </v>
      </c>
      <c r="D102" s="169" t="str">
        <f aca="false">IF($E101&gt;0,"."," ")</f>
        <v> </v>
      </c>
      <c r="E102" s="174" t="str">
        <f aca="false">IF(E101&gt;0,E101," ")</f>
        <v> </v>
      </c>
      <c r="F102" s="169" t="str">
        <f aca="false">IF(E101&gt;0,F101," ")</f>
        <v> </v>
      </c>
      <c r="G102" s="176"/>
      <c r="H102" s="175"/>
      <c r="I102" s="174" t="str">
        <f aca="false">IF(I101&gt;0,I101," ")</f>
        <v> </v>
      </c>
      <c r="J102" s="171"/>
      <c r="K102" s="166"/>
      <c r="L102" s="80"/>
      <c r="M102" s="174" t="str">
        <f aca="false">IF(G101&gt;0,G101," ")</f>
        <v> </v>
      </c>
      <c r="N102" s="80"/>
      <c r="O102" s="170"/>
      <c r="P102" s="163"/>
      <c r="Q102" s="170"/>
      <c r="R102" s="80"/>
      <c r="S102" s="170"/>
      <c r="T102" s="27"/>
      <c r="U102" s="226"/>
    </row>
    <row r="103" customFormat="false" ht="15" hidden="false" customHeight="true" outlineLevel="0" collapsed="false">
      <c r="A103" s="174" t="str">
        <f aca="false">IF(E103&gt;0,A$19," ")</f>
        <v> </v>
      </c>
      <c r="B103" s="167"/>
      <c r="C103" s="168" t="str">
        <f aca="false">IF($E103&gt;0,"vce"," ")</f>
        <v> </v>
      </c>
      <c r="D103" s="169" t="str">
        <f aca="false">IF($E103&gt;0,"."," ")</f>
        <v> </v>
      </c>
      <c r="E103" s="166"/>
      <c r="F103" s="169" t="str">
        <f aca="false">IF($E103&gt;0,"."," ")</f>
        <v> </v>
      </c>
      <c r="G103" s="170"/>
      <c r="H103" s="167"/>
      <c r="I103" s="166"/>
      <c r="J103" s="166"/>
      <c r="K103" s="171"/>
      <c r="L103" s="80"/>
      <c r="M103" s="172"/>
      <c r="N103" s="80"/>
      <c r="O103" s="171"/>
      <c r="P103" s="163"/>
      <c r="Q103" s="177"/>
      <c r="R103" s="80"/>
      <c r="S103" s="170"/>
      <c r="T103" s="27"/>
      <c r="U103" s="226"/>
    </row>
    <row r="104" customFormat="false" ht="15" hidden="false" customHeight="true" outlineLevel="0" collapsed="false">
      <c r="A104" s="174" t="str">
        <f aca="false">IF(E103&gt;0,A$19," ")</f>
        <v> </v>
      </c>
      <c r="B104" s="175"/>
      <c r="C104" s="168" t="str">
        <f aca="false">IF($E103&gt;0,"vda"," ")</f>
        <v> </v>
      </c>
      <c r="D104" s="169" t="str">
        <f aca="false">IF($E103&gt;0,"."," ")</f>
        <v> </v>
      </c>
      <c r="E104" s="174" t="str">
        <f aca="false">IF(E103&gt;0,E103," ")</f>
        <v> </v>
      </c>
      <c r="F104" s="169" t="str">
        <f aca="false">IF(E103&gt;0,F103," ")</f>
        <v> </v>
      </c>
      <c r="G104" s="176"/>
      <c r="H104" s="175"/>
      <c r="I104" s="174" t="str">
        <f aca="false">IF(I103&gt;0,I103," ")</f>
        <v> </v>
      </c>
      <c r="J104" s="171"/>
      <c r="K104" s="166"/>
      <c r="L104" s="80"/>
      <c r="M104" s="174" t="str">
        <f aca="false">IF(G103&gt;0,G103," ")</f>
        <v> </v>
      </c>
      <c r="N104" s="80"/>
      <c r="O104" s="170"/>
      <c r="P104" s="163"/>
      <c r="Q104" s="170"/>
      <c r="R104" s="80"/>
      <c r="S104" s="170"/>
      <c r="T104" s="27"/>
      <c r="U104" s="226"/>
    </row>
    <row r="105" customFormat="false" ht="15" hidden="false" customHeight="true" outlineLevel="0" collapsed="false">
      <c r="A105" s="174" t="str">
        <f aca="false">IF(E105&gt;0,A$19," ")</f>
        <v> </v>
      </c>
      <c r="B105" s="167"/>
      <c r="C105" s="168" t="str">
        <f aca="false">IF($E105&gt;0,"vce"," ")</f>
        <v> </v>
      </c>
      <c r="D105" s="169" t="str">
        <f aca="false">IF($E105&gt;0,"."," ")</f>
        <v> </v>
      </c>
      <c r="E105" s="166"/>
      <c r="F105" s="169" t="str">
        <f aca="false">IF($E105&gt;0,"."," ")</f>
        <v> </v>
      </c>
      <c r="G105" s="170"/>
      <c r="H105" s="167"/>
      <c r="I105" s="166"/>
      <c r="J105" s="166"/>
      <c r="K105" s="171"/>
      <c r="L105" s="80"/>
      <c r="M105" s="172"/>
      <c r="N105" s="80"/>
      <c r="O105" s="171"/>
      <c r="P105" s="163"/>
      <c r="Q105" s="177"/>
      <c r="R105" s="80"/>
      <c r="S105" s="170"/>
      <c r="T105" s="27"/>
      <c r="U105" s="226"/>
    </row>
    <row r="106" customFormat="false" ht="15" hidden="false" customHeight="true" outlineLevel="0" collapsed="false">
      <c r="A106" s="174" t="str">
        <f aca="false">IF(E105&gt;0,A$19," ")</f>
        <v> </v>
      </c>
      <c r="B106" s="175"/>
      <c r="C106" s="168" t="str">
        <f aca="false">IF($E105&gt;0,"vda"," ")</f>
        <v> </v>
      </c>
      <c r="D106" s="169" t="str">
        <f aca="false">IF($E105&gt;0,"."," ")</f>
        <v> </v>
      </c>
      <c r="E106" s="174" t="str">
        <f aca="false">IF(E105&gt;0,E105," ")</f>
        <v> </v>
      </c>
      <c r="F106" s="169" t="str">
        <f aca="false">IF(E105&gt;0,F105," ")</f>
        <v> </v>
      </c>
      <c r="G106" s="176"/>
      <c r="H106" s="175"/>
      <c r="I106" s="174" t="str">
        <f aca="false">IF(I105&gt;0,I105," ")</f>
        <v> </v>
      </c>
      <c r="J106" s="171"/>
      <c r="K106" s="166"/>
      <c r="L106" s="80"/>
      <c r="M106" s="174" t="str">
        <f aca="false">IF(G105&gt;0,G105," ")</f>
        <v> </v>
      </c>
      <c r="N106" s="80"/>
      <c r="O106" s="170"/>
      <c r="P106" s="163"/>
      <c r="Q106" s="170"/>
      <c r="R106" s="80"/>
      <c r="S106" s="170"/>
      <c r="T106" s="27"/>
      <c r="U106" s="226"/>
    </row>
    <row r="107" customFormat="false" ht="15" hidden="false" customHeight="true" outlineLevel="0" collapsed="false">
      <c r="A107" s="174" t="str">
        <f aca="false">IF(E107&gt;0,A$19," ")</f>
        <v> </v>
      </c>
      <c r="B107" s="167"/>
      <c r="C107" s="168" t="str">
        <f aca="false">IF($E107&gt;0,"vce"," ")</f>
        <v> </v>
      </c>
      <c r="D107" s="169" t="str">
        <f aca="false">IF($E107&gt;0,"."," ")</f>
        <v> </v>
      </c>
      <c r="E107" s="166"/>
      <c r="F107" s="169" t="str">
        <f aca="false">IF($E107&gt;0,"."," ")</f>
        <v> </v>
      </c>
      <c r="G107" s="170"/>
      <c r="H107" s="167"/>
      <c r="I107" s="166"/>
      <c r="J107" s="166"/>
      <c r="K107" s="171"/>
      <c r="L107" s="80"/>
      <c r="M107" s="172"/>
      <c r="N107" s="80"/>
      <c r="O107" s="171"/>
      <c r="P107" s="163"/>
      <c r="Q107" s="177"/>
      <c r="R107" s="80"/>
      <c r="S107" s="170"/>
      <c r="T107" s="27"/>
      <c r="U107" s="226"/>
    </row>
    <row r="108" customFormat="false" ht="15" hidden="false" customHeight="true" outlineLevel="0" collapsed="false">
      <c r="A108" s="174" t="str">
        <f aca="false">IF(E107&gt;0,A$19," ")</f>
        <v> </v>
      </c>
      <c r="B108" s="175"/>
      <c r="C108" s="168" t="str">
        <f aca="false">IF($E107&gt;0,"vda"," ")</f>
        <v> </v>
      </c>
      <c r="D108" s="169" t="str">
        <f aca="false">IF($E107&gt;0,"."," ")</f>
        <v> </v>
      </c>
      <c r="E108" s="174" t="str">
        <f aca="false">IF(E107&gt;0,E107," ")</f>
        <v> </v>
      </c>
      <c r="F108" s="169" t="str">
        <f aca="false">IF(E107&gt;0,F107," ")</f>
        <v> </v>
      </c>
      <c r="G108" s="176"/>
      <c r="H108" s="175"/>
      <c r="I108" s="174" t="str">
        <f aca="false">IF(I107&gt;0,I107," ")</f>
        <v> </v>
      </c>
      <c r="J108" s="171"/>
      <c r="K108" s="166"/>
      <c r="L108" s="80"/>
      <c r="M108" s="174" t="str">
        <f aca="false">IF(G107&gt;0,G107," ")</f>
        <v> </v>
      </c>
      <c r="N108" s="80"/>
      <c r="O108" s="170"/>
      <c r="P108" s="163"/>
      <c r="Q108" s="170"/>
      <c r="R108" s="80"/>
      <c r="S108" s="170"/>
      <c r="T108" s="27"/>
      <c r="U108" s="226"/>
    </row>
    <row r="109" customFormat="false" ht="15" hidden="false" customHeight="true" outlineLevel="0" collapsed="false">
      <c r="A109" s="174" t="str">
        <f aca="false">IF(E109&gt;0,A$19," ")</f>
        <v> </v>
      </c>
      <c r="B109" s="167"/>
      <c r="C109" s="168" t="str">
        <f aca="false">IF($E109&gt;0,"vce"," ")</f>
        <v> </v>
      </c>
      <c r="D109" s="169" t="str">
        <f aca="false">IF($E109&gt;0,"."," ")</f>
        <v> </v>
      </c>
      <c r="E109" s="166"/>
      <c r="F109" s="169" t="str">
        <f aca="false">IF($E109&gt;0,"."," ")</f>
        <v> </v>
      </c>
      <c r="G109" s="170"/>
      <c r="H109" s="167"/>
      <c r="I109" s="166"/>
      <c r="J109" s="166"/>
      <c r="K109" s="171"/>
      <c r="L109" s="80"/>
      <c r="M109" s="172"/>
      <c r="N109" s="80"/>
      <c r="O109" s="171"/>
      <c r="P109" s="163"/>
      <c r="Q109" s="177"/>
      <c r="R109" s="80"/>
      <c r="S109" s="170"/>
      <c r="T109" s="27"/>
      <c r="U109" s="226"/>
    </row>
    <row r="110" customFormat="false" ht="15" hidden="false" customHeight="true" outlineLevel="0" collapsed="false">
      <c r="A110" s="174" t="str">
        <f aca="false">IF(E109&gt;0,A$19," ")</f>
        <v> </v>
      </c>
      <c r="B110" s="175"/>
      <c r="C110" s="168" t="str">
        <f aca="false">IF($E109&gt;0,"vda"," ")</f>
        <v> </v>
      </c>
      <c r="D110" s="169" t="str">
        <f aca="false">IF($E109&gt;0,"."," ")</f>
        <v> </v>
      </c>
      <c r="E110" s="174" t="str">
        <f aca="false">IF(E109&gt;0,E109," ")</f>
        <v> </v>
      </c>
      <c r="F110" s="169" t="str">
        <f aca="false">IF(E109&gt;0,F109," ")</f>
        <v> </v>
      </c>
      <c r="G110" s="176"/>
      <c r="H110" s="175"/>
      <c r="I110" s="174" t="str">
        <f aca="false">IF(I109&gt;0,I109," ")</f>
        <v> </v>
      </c>
      <c r="J110" s="171"/>
      <c r="K110" s="166"/>
      <c r="L110" s="80"/>
      <c r="M110" s="174" t="str">
        <f aca="false">IF(G109&gt;0,G109," ")</f>
        <v> </v>
      </c>
      <c r="N110" s="80"/>
      <c r="O110" s="170"/>
      <c r="P110" s="163"/>
      <c r="Q110" s="170"/>
      <c r="R110" s="80"/>
      <c r="S110" s="170"/>
      <c r="T110" s="27"/>
      <c r="U110" s="226"/>
    </row>
    <row r="111" customFormat="false" ht="15" hidden="false" customHeight="true" outlineLevel="0" collapsed="false">
      <c r="A111" s="174" t="str">
        <f aca="false">IF(E111&gt;0,A$19," ")</f>
        <v> </v>
      </c>
      <c r="B111" s="167"/>
      <c r="C111" s="168" t="str">
        <f aca="false">IF($E111&gt;0,"vce"," ")</f>
        <v> </v>
      </c>
      <c r="D111" s="169" t="str">
        <f aca="false">IF($E111&gt;0,"."," ")</f>
        <v> </v>
      </c>
      <c r="E111" s="166"/>
      <c r="F111" s="169" t="str">
        <f aca="false">IF($E111&gt;0,"."," ")</f>
        <v> </v>
      </c>
      <c r="G111" s="170"/>
      <c r="H111" s="167"/>
      <c r="I111" s="166"/>
      <c r="J111" s="166"/>
      <c r="K111" s="171"/>
      <c r="L111" s="80"/>
      <c r="M111" s="172"/>
      <c r="N111" s="80"/>
      <c r="O111" s="171"/>
      <c r="P111" s="163"/>
      <c r="Q111" s="177"/>
      <c r="R111" s="80"/>
      <c r="S111" s="170"/>
      <c r="T111" s="27"/>
      <c r="U111" s="226"/>
    </row>
    <row r="112" customFormat="false" ht="15" hidden="false" customHeight="true" outlineLevel="0" collapsed="false">
      <c r="A112" s="174" t="str">
        <f aca="false">IF(E111&gt;0,A$19," ")</f>
        <v> </v>
      </c>
      <c r="B112" s="175"/>
      <c r="C112" s="168" t="str">
        <f aca="false">IF($E111&gt;0,"vda"," ")</f>
        <v> </v>
      </c>
      <c r="D112" s="169" t="str">
        <f aca="false">IF($E111&gt;0,"."," ")</f>
        <v> </v>
      </c>
      <c r="E112" s="174" t="str">
        <f aca="false">IF(E111&gt;0,E111," ")</f>
        <v> </v>
      </c>
      <c r="F112" s="169" t="str">
        <f aca="false">IF(E111&gt;0,F111," ")</f>
        <v> </v>
      </c>
      <c r="G112" s="176"/>
      <c r="H112" s="175"/>
      <c r="I112" s="174" t="str">
        <f aca="false">IF(I111&gt;0,I111," ")</f>
        <v> </v>
      </c>
      <c r="J112" s="171"/>
      <c r="K112" s="166"/>
      <c r="L112" s="80"/>
      <c r="M112" s="174" t="str">
        <f aca="false">IF(G111&gt;0,G111," ")</f>
        <v> </v>
      </c>
      <c r="N112" s="80"/>
      <c r="O112" s="170"/>
      <c r="P112" s="163"/>
      <c r="Q112" s="170"/>
      <c r="R112" s="80"/>
      <c r="S112" s="170"/>
      <c r="T112" s="27"/>
      <c r="U112" s="226"/>
    </row>
    <row r="113" customFormat="false" ht="15" hidden="false" customHeight="true" outlineLevel="0" collapsed="false">
      <c r="A113" s="174" t="str">
        <f aca="false">IF(E113&gt;0,A$19," ")</f>
        <v> </v>
      </c>
      <c r="B113" s="167"/>
      <c r="C113" s="168" t="str">
        <f aca="false">IF($E113&gt;0,"vce"," ")</f>
        <v> </v>
      </c>
      <c r="D113" s="169" t="str">
        <f aca="false">IF($E113&gt;0,"."," ")</f>
        <v> </v>
      </c>
      <c r="E113" s="166"/>
      <c r="F113" s="169" t="str">
        <f aca="false">IF($E113&gt;0,"."," ")</f>
        <v> </v>
      </c>
      <c r="G113" s="170"/>
      <c r="H113" s="167"/>
      <c r="I113" s="166"/>
      <c r="J113" s="166"/>
      <c r="K113" s="171"/>
      <c r="L113" s="80"/>
      <c r="M113" s="172"/>
      <c r="N113" s="80"/>
      <c r="O113" s="171"/>
      <c r="P113" s="163"/>
      <c r="Q113" s="177"/>
      <c r="R113" s="80"/>
      <c r="S113" s="170"/>
      <c r="T113" s="27"/>
      <c r="U113" s="226"/>
    </row>
    <row r="114" customFormat="false" ht="15" hidden="false" customHeight="true" outlineLevel="0" collapsed="false">
      <c r="A114" s="174" t="str">
        <f aca="false">IF(E113&gt;0,A$19," ")</f>
        <v> </v>
      </c>
      <c r="B114" s="175"/>
      <c r="C114" s="168" t="str">
        <f aca="false">IF($E113&gt;0,"vda"," ")</f>
        <v> </v>
      </c>
      <c r="D114" s="169" t="str">
        <f aca="false">IF($E113&gt;0,"."," ")</f>
        <v> </v>
      </c>
      <c r="E114" s="174" t="str">
        <f aca="false">IF(E113&gt;0,E113," ")</f>
        <v> </v>
      </c>
      <c r="F114" s="169" t="str">
        <f aca="false">IF(E113&gt;0,F113," ")</f>
        <v> </v>
      </c>
      <c r="G114" s="176"/>
      <c r="H114" s="175"/>
      <c r="I114" s="174" t="str">
        <f aca="false">IF(I113&gt;0,I113," ")</f>
        <v> </v>
      </c>
      <c r="J114" s="171"/>
      <c r="K114" s="166"/>
      <c r="L114" s="80"/>
      <c r="M114" s="174" t="str">
        <f aca="false">IF(G113&gt;0,G113," ")</f>
        <v> </v>
      </c>
      <c r="N114" s="80"/>
      <c r="O114" s="170"/>
      <c r="P114" s="163"/>
      <c r="Q114" s="170"/>
      <c r="R114" s="80"/>
      <c r="S114" s="170"/>
      <c r="T114" s="27"/>
      <c r="U114" s="226"/>
    </row>
    <row r="115" customFormat="false" ht="15" hidden="false" customHeight="true" outlineLevel="0" collapsed="false">
      <c r="A115" s="174" t="str">
        <f aca="false">IF(E115&gt;0,A$19," ")</f>
        <v> </v>
      </c>
      <c r="B115" s="167"/>
      <c r="C115" s="168" t="str">
        <f aca="false">IF($E115&gt;0,"vce"," ")</f>
        <v> </v>
      </c>
      <c r="D115" s="169" t="str">
        <f aca="false">IF($E115&gt;0,"."," ")</f>
        <v> </v>
      </c>
      <c r="E115" s="166"/>
      <c r="F115" s="169" t="str">
        <f aca="false">IF($E115&gt;0,"."," ")</f>
        <v> </v>
      </c>
      <c r="G115" s="170"/>
      <c r="H115" s="167"/>
      <c r="I115" s="166"/>
      <c r="J115" s="166"/>
      <c r="K115" s="171"/>
      <c r="L115" s="80"/>
      <c r="M115" s="172"/>
      <c r="N115" s="80"/>
      <c r="O115" s="171"/>
      <c r="P115" s="163"/>
      <c r="Q115" s="177"/>
      <c r="R115" s="80"/>
      <c r="S115" s="170"/>
      <c r="T115" s="27"/>
      <c r="U115" s="226"/>
    </row>
    <row r="116" customFormat="false" ht="15" hidden="false" customHeight="true" outlineLevel="0" collapsed="false">
      <c r="A116" s="174" t="str">
        <f aca="false">IF(E115&gt;0,A$19," ")</f>
        <v> </v>
      </c>
      <c r="B116" s="175"/>
      <c r="C116" s="168" t="str">
        <f aca="false">IF($E115&gt;0,"vda"," ")</f>
        <v> </v>
      </c>
      <c r="D116" s="169" t="str">
        <f aca="false">IF($E115&gt;0,"."," ")</f>
        <v> </v>
      </c>
      <c r="E116" s="174" t="str">
        <f aca="false">IF(E115&gt;0,E115," ")</f>
        <v> </v>
      </c>
      <c r="F116" s="169" t="str">
        <f aca="false">IF(E115&gt;0,F115," ")</f>
        <v> </v>
      </c>
      <c r="G116" s="176"/>
      <c r="H116" s="175"/>
      <c r="I116" s="174" t="str">
        <f aca="false">IF(I115&gt;0,I115," ")</f>
        <v> </v>
      </c>
      <c r="J116" s="171"/>
      <c r="K116" s="166"/>
      <c r="L116" s="80"/>
      <c r="M116" s="174" t="str">
        <f aca="false">IF(G115&gt;0,G115," ")</f>
        <v> </v>
      </c>
      <c r="N116" s="80"/>
      <c r="O116" s="170"/>
      <c r="P116" s="163"/>
      <c r="Q116" s="170"/>
      <c r="R116" s="80"/>
      <c r="S116" s="170"/>
      <c r="T116" s="27"/>
      <c r="U116" s="226"/>
    </row>
    <row r="117" customFormat="false" ht="15" hidden="false" customHeight="true" outlineLevel="0" collapsed="false">
      <c r="A117" s="174" t="str">
        <f aca="false">IF(E117&gt;0,A$19," ")</f>
        <v> </v>
      </c>
      <c r="B117" s="167"/>
      <c r="C117" s="168" t="str">
        <f aca="false">IF($E117&gt;0,"vce"," ")</f>
        <v> </v>
      </c>
      <c r="D117" s="169" t="str">
        <f aca="false">IF($E117&gt;0,"."," ")</f>
        <v> </v>
      </c>
      <c r="E117" s="166"/>
      <c r="F117" s="169" t="str">
        <f aca="false">IF($E117&gt;0,"."," ")</f>
        <v> </v>
      </c>
      <c r="G117" s="170"/>
      <c r="H117" s="167"/>
      <c r="I117" s="166"/>
      <c r="J117" s="166"/>
      <c r="K117" s="171"/>
      <c r="L117" s="80"/>
      <c r="M117" s="172"/>
      <c r="N117" s="80"/>
      <c r="O117" s="171"/>
      <c r="P117" s="163"/>
      <c r="Q117" s="177"/>
      <c r="R117" s="80"/>
      <c r="S117" s="170"/>
      <c r="T117" s="27"/>
      <c r="U117" s="226"/>
    </row>
    <row r="118" customFormat="false" ht="15" hidden="false" customHeight="true" outlineLevel="0" collapsed="false">
      <c r="A118" s="174" t="str">
        <f aca="false">IF(E117&gt;0,A$19," ")</f>
        <v> </v>
      </c>
      <c r="B118" s="175"/>
      <c r="C118" s="168" t="str">
        <f aca="false">IF($E117&gt;0,"vda"," ")</f>
        <v> </v>
      </c>
      <c r="D118" s="169" t="str">
        <f aca="false">IF($E117&gt;0,"."," ")</f>
        <v> </v>
      </c>
      <c r="E118" s="174" t="str">
        <f aca="false">IF(E117&gt;0,E117," ")</f>
        <v> </v>
      </c>
      <c r="F118" s="169" t="str">
        <f aca="false">IF(E117&gt;0,F117," ")</f>
        <v> </v>
      </c>
      <c r="G118" s="176"/>
      <c r="H118" s="175"/>
      <c r="I118" s="174" t="str">
        <f aca="false">IF(I117&gt;0,I117," ")</f>
        <v> </v>
      </c>
      <c r="J118" s="171"/>
      <c r="K118" s="166"/>
      <c r="L118" s="80"/>
      <c r="M118" s="174" t="str">
        <f aca="false">IF(G117&gt;0,G117," ")</f>
        <v> </v>
      </c>
      <c r="N118" s="80"/>
      <c r="O118" s="170"/>
      <c r="P118" s="163"/>
      <c r="Q118" s="170"/>
      <c r="R118" s="80"/>
      <c r="S118" s="170"/>
      <c r="T118" s="27"/>
      <c r="U118" s="226"/>
    </row>
    <row r="119" customFormat="false" ht="15" hidden="false" customHeight="true" outlineLevel="0" collapsed="false">
      <c r="A119" s="174" t="str">
        <f aca="false">IF(E119&gt;0,A$19," ")</f>
        <v> </v>
      </c>
      <c r="B119" s="167"/>
      <c r="C119" s="168" t="str">
        <f aca="false">IF($E119&gt;0,"vce"," ")</f>
        <v> </v>
      </c>
      <c r="D119" s="169" t="str">
        <f aca="false">IF($E119&gt;0,"."," ")</f>
        <v> </v>
      </c>
      <c r="E119" s="166"/>
      <c r="F119" s="169" t="str">
        <f aca="false">IF($E119&gt;0,"."," ")</f>
        <v> </v>
      </c>
      <c r="G119" s="170"/>
      <c r="H119" s="167"/>
      <c r="I119" s="166"/>
      <c r="J119" s="166"/>
      <c r="K119" s="171"/>
      <c r="L119" s="80"/>
      <c r="M119" s="172"/>
      <c r="N119" s="80"/>
      <c r="O119" s="171"/>
      <c r="P119" s="163"/>
      <c r="Q119" s="177"/>
      <c r="R119" s="80"/>
      <c r="S119" s="170"/>
      <c r="T119" s="27"/>
      <c r="U119" s="226"/>
    </row>
    <row r="120" customFormat="false" ht="15" hidden="false" customHeight="true" outlineLevel="0" collapsed="false">
      <c r="A120" s="174" t="str">
        <f aca="false">IF(E119&gt;0,A$19," ")</f>
        <v> </v>
      </c>
      <c r="B120" s="175"/>
      <c r="C120" s="168" t="str">
        <f aca="false">IF($E119&gt;0,"vda"," ")</f>
        <v> </v>
      </c>
      <c r="D120" s="169" t="str">
        <f aca="false">IF($E119&gt;0,"."," ")</f>
        <v> </v>
      </c>
      <c r="E120" s="174" t="str">
        <f aca="false">IF(E119&gt;0,E119," ")</f>
        <v> </v>
      </c>
      <c r="F120" s="169" t="str">
        <f aca="false">IF(E119&gt;0,F119," ")</f>
        <v> </v>
      </c>
      <c r="G120" s="176"/>
      <c r="H120" s="175"/>
      <c r="I120" s="174" t="str">
        <f aca="false">IF(I119&gt;0,I119," ")</f>
        <v> </v>
      </c>
      <c r="J120" s="171"/>
      <c r="K120" s="166"/>
      <c r="L120" s="80"/>
      <c r="M120" s="174" t="str">
        <f aca="false">IF(G119&gt;0,G119," ")</f>
        <v> </v>
      </c>
      <c r="N120" s="80"/>
      <c r="O120" s="170"/>
      <c r="P120" s="163"/>
      <c r="Q120" s="170"/>
      <c r="R120" s="80"/>
      <c r="S120" s="170"/>
      <c r="T120" s="27"/>
      <c r="U120" s="226"/>
    </row>
    <row r="121" customFormat="false" ht="15" hidden="false" customHeight="true" outlineLevel="0" collapsed="false">
      <c r="A121" s="174" t="str">
        <f aca="false">IF(E121&gt;0,A$19," ")</f>
        <v> </v>
      </c>
      <c r="B121" s="167"/>
      <c r="C121" s="168" t="str">
        <f aca="false">IF($E121&gt;0,"vce"," ")</f>
        <v> </v>
      </c>
      <c r="D121" s="169" t="str">
        <f aca="false">IF($E121&gt;0,"."," ")</f>
        <v> </v>
      </c>
      <c r="E121" s="166"/>
      <c r="F121" s="169" t="str">
        <f aca="false">IF($E121&gt;0,"."," ")</f>
        <v> </v>
      </c>
      <c r="G121" s="170"/>
      <c r="H121" s="167"/>
      <c r="I121" s="166"/>
      <c r="J121" s="166"/>
      <c r="K121" s="171"/>
      <c r="L121" s="80"/>
      <c r="M121" s="172"/>
      <c r="N121" s="80"/>
      <c r="O121" s="171"/>
      <c r="P121" s="163"/>
      <c r="Q121" s="177"/>
      <c r="R121" s="80"/>
      <c r="S121" s="170"/>
      <c r="T121" s="27"/>
      <c r="U121" s="226"/>
    </row>
    <row r="122" customFormat="false" ht="15" hidden="false" customHeight="true" outlineLevel="0" collapsed="false">
      <c r="A122" s="174" t="str">
        <f aca="false">IF(E121&gt;0,A$19," ")</f>
        <v> </v>
      </c>
      <c r="B122" s="175"/>
      <c r="C122" s="168" t="str">
        <f aca="false">IF($E121&gt;0,"vda"," ")</f>
        <v> </v>
      </c>
      <c r="D122" s="169" t="str">
        <f aca="false">IF($E121&gt;0,"."," ")</f>
        <v> </v>
      </c>
      <c r="E122" s="174" t="str">
        <f aca="false">IF(E121&gt;0,E121," ")</f>
        <v> </v>
      </c>
      <c r="F122" s="169" t="str">
        <f aca="false">IF(E121&gt;0,F121," ")</f>
        <v> </v>
      </c>
      <c r="G122" s="176"/>
      <c r="H122" s="175"/>
      <c r="I122" s="174" t="str">
        <f aca="false">IF(I121&gt;0,I121," ")</f>
        <v> </v>
      </c>
      <c r="J122" s="171"/>
      <c r="K122" s="166"/>
      <c r="L122" s="80"/>
      <c r="M122" s="174" t="str">
        <f aca="false">IF(G121&gt;0,G121," ")</f>
        <v> </v>
      </c>
      <c r="N122" s="80"/>
      <c r="O122" s="170"/>
      <c r="P122" s="163"/>
      <c r="Q122" s="170"/>
      <c r="R122" s="80"/>
      <c r="S122" s="170"/>
      <c r="T122" s="27"/>
      <c r="U122" s="226"/>
    </row>
    <row r="123" customFormat="false" ht="15" hidden="false" customHeight="true" outlineLevel="0" collapsed="false">
      <c r="A123" s="174" t="str">
        <f aca="false">IF(E123&gt;0,A$19," ")</f>
        <v> </v>
      </c>
      <c r="B123" s="167"/>
      <c r="C123" s="168" t="str">
        <f aca="false">IF($E123&gt;0,"vce"," ")</f>
        <v> </v>
      </c>
      <c r="D123" s="169" t="str">
        <f aca="false">IF($E123&gt;0,"."," ")</f>
        <v> </v>
      </c>
      <c r="E123" s="166"/>
      <c r="F123" s="169" t="str">
        <f aca="false">IF($E123&gt;0,"."," ")</f>
        <v> </v>
      </c>
      <c r="G123" s="170"/>
      <c r="H123" s="167"/>
      <c r="I123" s="166"/>
      <c r="J123" s="166"/>
      <c r="K123" s="171"/>
      <c r="L123" s="80"/>
      <c r="M123" s="172"/>
      <c r="N123" s="80"/>
      <c r="O123" s="171"/>
      <c r="P123" s="163"/>
      <c r="Q123" s="177"/>
      <c r="R123" s="80"/>
      <c r="S123" s="170"/>
      <c r="T123" s="27"/>
      <c r="U123" s="226"/>
    </row>
    <row r="124" customFormat="false" ht="15" hidden="false" customHeight="true" outlineLevel="0" collapsed="false">
      <c r="A124" s="174" t="str">
        <f aca="false">IF(E123&gt;0,A$19," ")</f>
        <v> </v>
      </c>
      <c r="B124" s="175"/>
      <c r="C124" s="168" t="str">
        <f aca="false">IF($E123&gt;0,"vda"," ")</f>
        <v> </v>
      </c>
      <c r="D124" s="169" t="str">
        <f aca="false">IF($E123&gt;0,"."," ")</f>
        <v> </v>
      </c>
      <c r="E124" s="174" t="str">
        <f aca="false">IF(E123&gt;0,E123," ")</f>
        <v> </v>
      </c>
      <c r="F124" s="169" t="str">
        <f aca="false">IF(E123&gt;0,F123," ")</f>
        <v> </v>
      </c>
      <c r="G124" s="176"/>
      <c r="H124" s="175"/>
      <c r="I124" s="174" t="str">
        <f aca="false">IF(I123&gt;0,I123," ")</f>
        <v> </v>
      </c>
      <c r="J124" s="171"/>
      <c r="K124" s="166"/>
      <c r="L124" s="80"/>
      <c r="M124" s="174" t="str">
        <f aca="false">IF(G123&gt;0,G123," ")</f>
        <v> </v>
      </c>
      <c r="N124" s="80"/>
      <c r="O124" s="170"/>
      <c r="P124" s="163"/>
      <c r="Q124" s="170"/>
      <c r="R124" s="80"/>
      <c r="S124" s="170"/>
      <c r="T124" s="27"/>
      <c r="U124" s="226"/>
    </row>
    <row r="125" customFormat="false" ht="15" hidden="false" customHeight="true" outlineLevel="0" collapsed="false">
      <c r="A125" s="174" t="str">
        <f aca="false">IF(E125&gt;0,A$19," ")</f>
        <v> </v>
      </c>
      <c r="B125" s="167"/>
      <c r="C125" s="168" t="str">
        <f aca="false">IF($E125&gt;0,"vce"," ")</f>
        <v> </v>
      </c>
      <c r="D125" s="169" t="str">
        <f aca="false">IF($E125&gt;0,"."," ")</f>
        <v> </v>
      </c>
      <c r="E125" s="166"/>
      <c r="F125" s="169" t="str">
        <f aca="false">IF($E125&gt;0,"."," ")</f>
        <v> </v>
      </c>
      <c r="G125" s="170"/>
      <c r="H125" s="167"/>
      <c r="I125" s="166"/>
      <c r="J125" s="166"/>
      <c r="K125" s="171"/>
      <c r="L125" s="80"/>
      <c r="M125" s="172"/>
      <c r="N125" s="80"/>
      <c r="O125" s="171"/>
      <c r="P125" s="163"/>
      <c r="Q125" s="177"/>
      <c r="R125" s="80"/>
      <c r="S125" s="170"/>
      <c r="T125" s="27"/>
      <c r="U125" s="226"/>
    </row>
    <row r="126" customFormat="false" ht="15" hidden="false" customHeight="true" outlineLevel="0" collapsed="false">
      <c r="A126" s="174" t="str">
        <f aca="false">IF(E125&gt;0,A$19," ")</f>
        <v> </v>
      </c>
      <c r="B126" s="175"/>
      <c r="C126" s="168" t="str">
        <f aca="false">IF($E125&gt;0,"vda"," ")</f>
        <v> </v>
      </c>
      <c r="D126" s="169" t="str">
        <f aca="false">IF($E125&gt;0,"."," ")</f>
        <v> </v>
      </c>
      <c r="E126" s="174" t="str">
        <f aca="false">IF(E125&gt;0,E125," ")</f>
        <v> </v>
      </c>
      <c r="F126" s="169" t="str">
        <f aca="false">IF(E125&gt;0,F125," ")</f>
        <v> </v>
      </c>
      <c r="G126" s="176"/>
      <c r="H126" s="175"/>
      <c r="I126" s="174" t="str">
        <f aca="false">IF(I125&gt;0,I125," ")</f>
        <v> </v>
      </c>
      <c r="J126" s="171"/>
      <c r="K126" s="166"/>
      <c r="L126" s="80"/>
      <c r="M126" s="174" t="str">
        <f aca="false">IF(G125&gt;0,G125," ")</f>
        <v> </v>
      </c>
      <c r="N126" s="80"/>
      <c r="O126" s="170"/>
      <c r="P126" s="163"/>
      <c r="Q126" s="170"/>
      <c r="R126" s="80"/>
      <c r="S126" s="170"/>
      <c r="T126" s="27"/>
      <c r="U126" s="226"/>
    </row>
    <row r="127" customFormat="false" ht="15" hidden="false" customHeight="true" outlineLevel="0" collapsed="false">
      <c r="A127" s="174" t="str">
        <f aca="false">IF(E127&gt;0,A$19," ")</f>
        <v> </v>
      </c>
      <c r="B127" s="167"/>
      <c r="C127" s="168" t="str">
        <f aca="false">IF($E127&gt;0,"vce"," ")</f>
        <v> </v>
      </c>
      <c r="D127" s="169" t="str">
        <f aca="false">IF($E127&gt;0,"."," ")</f>
        <v> </v>
      </c>
      <c r="E127" s="166"/>
      <c r="F127" s="169" t="str">
        <f aca="false">IF($E127&gt;0,"."," ")</f>
        <v> </v>
      </c>
      <c r="G127" s="170"/>
      <c r="H127" s="167"/>
      <c r="I127" s="166"/>
      <c r="J127" s="166"/>
      <c r="K127" s="171"/>
      <c r="L127" s="80"/>
      <c r="M127" s="172"/>
      <c r="N127" s="80"/>
      <c r="O127" s="171"/>
      <c r="P127" s="163"/>
      <c r="Q127" s="177"/>
      <c r="R127" s="80"/>
      <c r="S127" s="170"/>
      <c r="T127" s="27"/>
      <c r="U127" s="226"/>
    </row>
    <row r="128" customFormat="false" ht="15" hidden="false" customHeight="true" outlineLevel="0" collapsed="false">
      <c r="A128" s="174" t="str">
        <f aca="false">IF(E127&gt;0,A$19," ")</f>
        <v> </v>
      </c>
      <c r="B128" s="175"/>
      <c r="C128" s="168" t="str">
        <f aca="false">IF($E127&gt;0,"vda"," ")</f>
        <v> </v>
      </c>
      <c r="D128" s="169" t="str">
        <f aca="false">IF($E127&gt;0,"."," ")</f>
        <v> </v>
      </c>
      <c r="E128" s="174" t="str">
        <f aca="false">IF(E127&gt;0,E127," ")</f>
        <v> </v>
      </c>
      <c r="F128" s="169" t="str">
        <f aca="false">IF(E127&gt;0,F127," ")</f>
        <v> </v>
      </c>
      <c r="G128" s="176"/>
      <c r="H128" s="175"/>
      <c r="I128" s="174" t="str">
        <f aca="false">IF(I127&gt;0,I127," ")</f>
        <v> </v>
      </c>
      <c r="J128" s="171"/>
      <c r="K128" s="166"/>
      <c r="L128" s="80"/>
      <c r="M128" s="174" t="str">
        <f aca="false">IF(G127&gt;0,G127," ")</f>
        <v> </v>
      </c>
      <c r="N128" s="80"/>
      <c r="O128" s="170"/>
      <c r="P128" s="163"/>
      <c r="Q128" s="170"/>
      <c r="R128" s="80"/>
      <c r="S128" s="170"/>
      <c r="T128" s="27"/>
      <c r="U128" s="226"/>
    </row>
    <row r="129" customFormat="false" ht="15" hidden="false" customHeight="true" outlineLevel="0" collapsed="false">
      <c r="A129" s="174" t="str">
        <f aca="false">IF(E129&gt;0,A$19," ")</f>
        <v> </v>
      </c>
      <c r="B129" s="167"/>
      <c r="C129" s="168" t="str">
        <f aca="false">IF($E129&gt;0,"vce"," ")</f>
        <v> </v>
      </c>
      <c r="D129" s="169" t="str">
        <f aca="false">IF($E129&gt;0,"."," ")</f>
        <v> </v>
      </c>
      <c r="E129" s="166"/>
      <c r="F129" s="169" t="str">
        <f aca="false">IF($E129&gt;0,"."," ")</f>
        <v> </v>
      </c>
      <c r="G129" s="170"/>
      <c r="H129" s="167"/>
      <c r="I129" s="166"/>
      <c r="J129" s="166"/>
      <c r="K129" s="171"/>
      <c r="L129" s="80"/>
      <c r="M129" s="172"/>
      <c r="N129" s="80"/>
      <c r="O129" s="171"/>
      <c r="P129" s="163"/>
      <c r="Q129" s="177"/>
      <c r="R129" s="80"/>
      <c r="S129" s="170"/>
      <c r="T129" s="27"/>
      <c r="U129" s="226"/>
    </row>
    <row r="130" customFormat="false" ht="15" hidden="false" customHeight="true" outlineLevel="0" collapsed="false">
      <c r="A130" s="174" t="str">
        <f aca="false">IF(E129&gt;0,A$19," ")</f>
        <v> </v>
      </c>
      <c r="B130" s="175"/>
      <c r="C130" s="168" t="str">
        <f aca="false">IF($E129&gt;0,"vda"," ")</f>
        <v> </v>
      </c>
      <c r="D130" s="169" t="str">
        <f aca="false">IF($E129&gt;0,"."," ")</f>
        <v> </v>
      </c>
      <c r="E130" s="174" t="str">
        <f aca="false">IF(E129&gt;0,E129," ")</f>
        <v> </v>
      </c>
      <c r="F130" s="169" t="str">
        <f aca="false">IF(E129&gt;0,F129," ")</f>
        <v> </v>
      </c>
      <c r="G130" s="176"/>
      <c r="H130" s="175"/>
      <c r="I130" s="174" t="str">
        <f aca="false">IF(I129&gt;0,I129," ")</f>
        <v> </v>
      </c>
      <c r="J130" s="171"/>
      <c r="K130" s="166"/>
      <c r="L130" s="80"/>
      <c r="M130" s="174" t="str">
        <f aca="false">IF(G129&gt;0,G129," ")</f>
        <v> </v>
      </c>
      <c r="N130" s="80"/>
      <c r="O130" s="170"/>
      <c r="P130" s="163"/>
      <c r="Q130" s="170"/>
      <c r="R130" s="80"/>
      <c r="S130" s="170"/>
      <c r="T130" s="27"/>
      <c r="U130" s="226"/>
    </row>
    <row r="131" customFormat="false" ht="15" hidden="false" customHeight="true" outlineLevel="0" collapsed="false">
      <c r="A131" s="174" t="str">
        <f aca="false">IF(E131&gt;0,A$19," ")</f>
        <v> </v>
      </c>
      <c r="B131" s="167"/>
      <c r="C131" s="168" t="str">
        <f aca="false">IF($E131&gt;0,"vce"," ")</f>
        <v> </v>
      </c>
      <c r="D131" s="169" t="str">
        <f aca="false">IF($E131&gt;0,"."," ")</f>
        <v> </v>
      </c>
      <c r="E131" s="166"/>
      <c r="F131" s="169" t="str">
        <f aca="false">IF($E131&gt;0,"."," ")</f>
        <v> </v>
      </c>
      <c r="G131" s="170"/>
      <c r="H131" s="167"/>
      <c r="I131" s="166"/>
      <c r="J131" s="166"/>
      <c r="K131" s="171"/>
      <c r="L131" s="80"/>
      <c r="M131" s="172"/>
      <c r="N131" s="80"/>
      <c r="O131" s="171"/>
      <c r="P131" s="163"/>
      <c r="Q131" s="177"/>
      <c r="R131" s="80"/>
      <c r="S131" s="170"/>
      <c r="T131" s="27"/>
      <c r="U131" s="226"/>
    </row>
    <row r="132" customFormat="false" ht="15" hidden="false" customHeight="true" outlineLevel="0" collapsed="false">
      <c r="A132" s="174" t="str">
        <f aca="false">IF(E131&gt;0,A$19," ")</f>
        <v> </v>
      </c>
      <c r="B132" s="175"/>
      <c r="C132" s="168" t="str">
        <f aca="false">IF($E131&gt;0,"vda"," ")</f>
        <v> </v>
      </c>
      <c r="D132" s="169" t="str">
        <f aca="false">IF($E131&gt;0,"."," ")</f>
        <v> </v>
      </c>
      <c r="E132" s="174" t="str">
        <f aca="false">IF(E131&gt;0,E131," ")</f>
        <v> </v>
      </c>
      <c r="F132" s="169" t="str">
        <f aca="false">IF(E131&gt;0,F131," ")</f>
        <v> </v>
      </c>
      <c r="G132" s="176"/>
      <c r="H132" s="175"/>
      <c r="I132" s="174" t="str">
        <f aca="false">IF(I131&gt;0,I131," ")</f>
        <v> </v>
      </c>
      <c r="J132" s="171"/>
      <c r="K132" s="166"/>
      <c r="L132" s="80"/>
      <c r="M132" s="174" t="str">
        <f aca="false">IF(G131&gt;0,G131," ")</f>
        <v> </v>
      </c>
      <c r="N132" s="80"/>
      <c r="O132" s="170"/>
      <c r="P132" s="163"/>
      <c r="Q132" s="170"/>
      <c r="R132" s="80"/>
      <c r="S132" s="170"/>
      <c r="T132" s="27"/>
      <c r="U132" s="226"/>
    </row>
    <row r="133" customFormat="false" ht="15" hidden="false" customHeight="true" outlineLevel="0" collapsed="false">
      <c r="A133" s="174" t="str">
        <f aca="false">IF(E133&gt;0,A$19," ")</f>
        <v> </v>
      </c>
      <c r="B133" s="167"/>
      <c r="C133" s="168" t="str">
        <f aca="false">IF($E133&gt;0,"vce"," ")</f>
        <v> </v>
      </c>
      <c r="D133" s="169" t="str">
        <f aca="false">IF($E133&gt;0,"."," ")</f>
        <v> </v>
      </c>
      <c r="E133" s="166"/>
      <c r="F133" s="169" t="str">
        <f aca="false">IF($E133&gt;0,"."," ")</f>
        <v> </v>
      </c>
      <c r="G133" s="170"/>
      <c r="H133" s="167"/>
      <c r="I133" s="166"/>
      <c r="J133" s="166"/>
      <c r="K133" s="171"/>
      <c r="L133" s="80"/>
      <c r="M133" s="172"/>
      <c r="N133" s="80"/>
      <c r="O133" s="171"/>
      <c r="P133" s="163"/>
      <c r="Q133" s="177"/>
      <c r="R133" s="80"/>
      <c r="S133" s="170"/>
      <c r="T133" s="27"/>
      <c r="U133" s="226"/>
    </row>
    <row r="134" customFormat="false" ht="15" hidden="false" customHeight="true" outlineLevel="0" collapsed="false">
      <c r="A134" s="174" t="str">
        <f aca="false">IF(E133&gt;0,A$19," ")</f>
        <v> </v>
      </c>
      <c r="B134" s="175"/>
      <c r="C134" s="168" t="str">
        <f aca="false">IF($E133&gt;0,"vda"," ")</f>
        <v> </v>
      </c>
      <c r="D134" s="169" t="str">
        <f aca="false">IF($E133&gt;0,"."," ")</f>
        <v> </v>
      </c>
      <c r="E134" s="174" t="str">
        <f aca="false">IF(E133&gt;0,E133," ")</f>
        <v> </v>
      </c>
      <c r="F134" s="169" t="str">
        <f aca="false">IF(E133&gt;0,F133," ")</f>
        <v> </v>
      </c>
      <c r="G134" s="176"/>
      <c r="H134" s="175"/>
      <c r="I134" s="174" t="str">
        <f aca="false">IF(I133&gt;0,I133," ")</f>
        <v> </v>
      </c>
      <c r="J134" s="171"/>
      <c r="K134" s="166"/>
      <c r="L134" s="80"/>
      <c r="M134" s="174" t="str">
        <f aca="false">IF(G133&gt;0,G133," ")</f>
        <v> </v>
      </c>
      <c r="N134" s="80"/>
      <c r="O134" s="170"/>
      <c r="P134" s="163"/>
      <c r="Q134" s="170"/>
      <c r="R134" s="80"/>
      <c r="S134" s="170"/>
      <c r="T134" s="27"/>
      <c r="U134" s="226"/>
    </row>
    <row r="135" customFormat="false" ht="15" hidden="false" customHeight="true" outlineLevel="0" collapsed="false">
      <c r="A135" s="174" t="str">
        <f aca="false">IF(E135&gt;0,A$19," ")</f>
        <v> </v>
      </c>
      <c r="B135" s="167"/>
      <c r="C135" s="168" t="str">
        <f aca="false">IF($E135&gt;0,"vce"," ")</f>
        <v> </v>
      </c>
      <c r="D135" s="169" t="str">
        <f aca="false">IF($E135&gt;0,"."," ")</f>
        <v> </v>
      </c>
      <c r="E135" s="166"/>
      <c r="F135" s="169" t="str">
        <f aca="false">IF($E135&gt;0,"."," ")</f>
        <v> </v>
      </c>
      <c r="G135" s="170"/>
      <c r="H135" s="167"/>
      <c r="I135" s="166"/>
      <c r="J135" s="166"/>
      <c r="K135" s="171"/>
      <c r="L135" s="80"/>
      <c r="M135" s="172"/>
      <c r="N135" s="80"/>
      <c r="O135" s="171"/>
      <c r="P135" s="163"/>
      <c r="Q135" s="177"/>
      <c r="R135" s="80"/>
      <c r="S135" s="170"/>
      <c r="T135" s="27"/>
      <c r="U135" s="226"/>
    </row>
    <row r="136" customFormat="false" ht="15" hidden="false" customHeight="true" outlineLevel="0" collapsed="false">
      <c r="A136" s="174" t="str">
        <f aca="false">IF(E135&gt;0,A$19," ")</f>
        <v> </v>
      </c>
      <c r="B136" s="175"/>
      <c r="C136" s="168" t="str">
        <f aca="false">IF($E135&gt;0,"vda"," ")</f>
        <v> </v>
      </c>
      <c r="D136" s="169" t="str">
        <f aca="false">IF($E135&gt;0,"."," ")</f>
        <v> </v>
      </c>
      <c r="E136" s="174" t="str">
        <f aca="false">IF(E135&gt;0,E135," ")</f>
        <v> </v>
      </c>
      <c r="F136" s="169" t="str">
        <f aca="false">IF(E135&gt;0,F135," ")</f>
        <v> </v>
      </c>
      <c r="G136" s="176"/>
      <c r="H136" s="175"/>
      <c r="I136" s="174" t="str">
        <f aca="false">IF(I135&gt;0,I135," ")</f>
        <v> </v>
      </c>
      <c r="J136" s="171"/>
      <c r="K136" s="166"/>
      <c r="L136" s="80"/>
      <c r="M136" s="174" t="str">
        <f aca="false">IF(G135&gt;0,G135," ")</f>
        <v> </v>
      </c>
      <c r="N136" s="80"/>
      <c r="O136" s="170"/>
      <c r="P136" s="163"/>
      <c r="Q136" s="170"/>
      <c r="R136" s="80"/>
      <c r="S136" s="170"/>
      <c r="T136" s="27"/>
      <c r="U136" s="226"/>
    </row>
    <row r="137" customFormat="false" ht="15" hidden="false" customHeight="true" outlineLevel="0" collapsed="false">
      <c r="A137" s="174" t="str">
        <f aca="false">IF(E137&gt;0,A$19," ")</f>
        <v> </v>
      </c>
      <c r="B137" s="167"/>
      <c r="C137" s="168" t="str">
        <f aca="false">IF($E137&gt;0,"vce"," ")</f>
        <v> </v>
      </c>
      <c r="D137" s="169" t="str">
        <f aca="false">IF($E137&gt;0,"."," ")</f>
        <v> </v>
      </c>
      <c r="E137" s="166"/>
      <c r="F137" s="169" t="str">
        <f aca="false">IF($E137&gt;0,"."," ")</f>
        <v> </v>
      </c>
      <c r="G137" s="170"/>
      <c r="H137" s="167"/>
      <c r="I137" s="166"/>
      <c r="J137" s="166"/>
      <c r="K137" s="171"/>
      <c r="L137" s="80"/>
      <c r="M137" s="172"/>
      <c r="N137" s="80"/>
      <c r="O137" s="171"/>
      <c r="P137" s="163"/>
      <c r="Q137" s="177"/>
      <c r="R137" s="80"/>
      <c r="S137" s="170"/>
      <c r="T137" s="27"/>
      <c r="U137" s="226"/>
    </row>
    <row r="138" customFormat="false" ht="15" hidden="false" customHeight="true" outlineLevel="0" collapsed="false">
      <c r="A138" s="174" t="str">
        <f aca="false">IF(E137&gt;0,A$19," ")</f>
        <v> </v>
      </c>
      <c r="B138" s="175"/>
      <c r="C138" s="168" t="str">
        <f aca="false">IF($E137&gt;0,"vda"," ")</f>
        <v> </v>
      </c>
      <c r="D138" s="169" t="str">
        <f aca="false">IF($E137&gt;0,"."," ")</f>
        <v> </v>
      </c>
      <c r="E138" s="174" t="str">
        <f aca="false">IF(E137&gt;0,E137," ")</f>
        <v> </v>
      </c>
      <c r="F138" s="169" t="str">
        <f aca="false">IF(E137&gt;0,F137," ")</f>
        <v> </v>
      </c>
      <c r="G138" s="176"/>
      <c r="H138" s="175"/>
      <c r="I138" s="174" t="str">
        <f aca="false">IF(I137&gt;0,I137," ")</f>
        <v> </v>
      </c>
      <c r="J138" s="171"/>
      <c r="K138" s="166"/>
      <c r="L138" s="80"/>
      <c r="M138" s="174" t="str">
        <f aca="false">IF(G137&gt;0,G137," ")</f>
        <v> </v>
      </c>
      <c r="N138" s="80"/>
      <c r="O138" s="170"/>
      <c r="P138" s="163"/>
      <c r="Q138" s="170"/>
      <c r="R138" s="80"/>
      <c r="S138" s="170"/>
      <c r="T138" s="27"/>
      <c r="U138" s="226"/>
    </row>
    <row r="139" customFormat="false" ht="15" hidden="false" customHeight="true" outlineLevel="0" collapsed="false">
      <c r="A139" s="174" t="str">
        <f aca="false">IF(E139&gt;0,A$19," ")</f>
        <v> </v>
      </c>
      <c r="B139" s="167"/>
      <c r="C139" s="168" t="str">
        <f aca="false">IF($E139&gt;0,"vce"," ")</f>
        <v> </v>
      </c>
      <c r="D139" s="169" t="str">
        <f aca="false">IF($E139&gt;0,"."," ")</f>
        <v> </v>
      </c>
      <c r="E139" s="166"/>
      <c r="F139" s="169" t="str">
        <f aca="false">IF($E139&gt;0,"."," ")</f>
        <v> </v>
      </c>
      <c r="G139" s="170"/>
      <c r="H139" s="167"/>
      <c r="I139" s="166"/>
      <c r="J139" s="166"/>
      <c r="K139" s="171"/>
      <c r="L139" s="80"/>
      <c r="M139" s="172"/>
      <c r="N139" s="80"/>
      <c r="O139" s="171"/>
      <c r="P139" s="163"/>
      <c r="Q139" s="177"/>
      <c r="R139" s="80"/>
      <c r="S139" s="170"/>
      <c r="T139" s="27"/>
      <c r="U139" s="226"/>
    </row>
    <row r="140" customFormat="false" ht="15" hidden="false" customHeight="true" outlineLevel="0" collapsed="false">
      <c r="A140" s="174" t="str">
        <f aca="false">IF(E139&gt;0,A$19," ")</f>
        <v> </v>
      </c>
      <c r="B140" s="175"/>
      <c r="C140" s="168" t="str">
        <f aca="false">IF($E139&gt;0,"vda"," ")</f>
        <v> </v>
      </c>
      <c r="D140" s="169" t="str">
        <f aca="false">IF($E139&gt;0,"."," ")</f>
        <v> </v>
      </c>
      <c r="E140" s="174" t="str">
        <f aca="false">IF(E139&gt;0,E139," ")</f>
        <v> </v>
      </c>
      <c r="F140" s="169" t="str">
        <f aca="false">IF(E139&gt;0,F139," ")</f>
        <v> </v>
      </c>
      <c r="G140" s="176"/>
      <c r="H140" s="175"/>
      <c r="I140" s="174" t="str">
        <f aca="false">IF(I139&gt;0,I139," ")</f>
        <v> </v>
      </c>
      <c r="J140" s="171"/>
      <c r="K140" s="166"/>
      <c r="L140" s="80"/>
      <c r="M140" s="174" t="str">
        <f aca="false">IF(G139&gt;0,G139," ")</f>
        <v> </v>
      </c>
      <c r="N140" s="80"/>
      <c r="O140" s="170"/>
      <c r="P140" s="163"/>
      <c r="Q140" s="170"/>
      <c r="R140" s="80"/>
      <c r="S140" s="170"/>
      <c r="T140" s="27"/>
      <c r="U140" s="226"/>
    </row>
    <row r="141" customFormat="false" ht="15" hidden="false" customHeight="true" outlineLevel="0" collapsed="false">
      <c r="A141" s="174" t="str">
        <f aca="false">IF(E141&gt;0,A$19," ")</f>
        <v> </v>
      </c>
      <c r="B141" s="167"/>
      <c r="C141" s="168" t="str">
        <f aca="false">IF($E141&gt;0,"vce"," ")</f>
        <v> </v>
      </c>
      <c r="D141" s="169" t="str">
        <f aca="false">IF($E141&gt;0,"."," ")</f>
        <v> </v>
      </c>
      <c r="E141" s="166"/>
      <c r="F141" s="169" t="str">
        <f aca="false">IF($E141&gt;0,"."," ")</f>
        <v> </v>
      </c>
      <c r="G141" s="170"/>
      <c r="H141" s="167"/>
      <c r="I141" s="166"/>
      <c r="J141" s="166"/>
      <c r="K141" s="171"/>
      <c r="L141" s="80"/>
      <c r="M141" s="172"/>
      <c r="N141" s="80"/>
      <c r="O141" s="171"/>
      <c r="P141" s="163"/>
      <c r="Q141" s="177"/>
      <c r="R141" s="80"/>
      <c r="S141" s="170"/>
      <c r="T141" s="27"/>
      <c r="U141" s="226"/>
    </row>
    <row r="142" customFormat="false" ht="15" hidden="false" customHeight="true" outlineLevel="0" collapsed="false">
      <c r="A142" s="174" t="str">
        <f aca="false">IF(E141&gt;0,A$19," ")</f>
        <v> </v>
      </c>
      <c r="B142" s="175"/>
      <c r="C142" s="168" t="str">
        <f aca="false">IF($E141&gt;0,"vda"," ")</f>
        <v> </v>
      </c>
      <c r="D142" s="169" t="str">
        <f aca="false">IF($E141&gt;0,"."," ")</f>
        <v> </v>
      </c>
      <c r="E142" s="174" t="str">
        <f aca="false">IF(E141&gt;0,E141," ")</f>
        <v> </v>
      </c>
      <c r="F142" s="169" t="str">
        <f aca="false">IF(E141&gt;0,F141," ")</f>
        <v> </v>
      </c>
      <c r="G142" s="176"/>
      <c r="H142" s="175"/>
      <c r="I142" s="174" t="str">
        <f aca="false">IF(I141&gt;0,I141," ")</f>
        <v> </v>
      </c>
      <c r="J142" s="171"/>
      <c r="K142" s="166"/>
      <c r="L142" s="80"/>
      <c r="M142" s="174" t="str">
        <f aca="false">IF(G141&gt;0,G141," ")</f>
        <v> </v>
      </c>
      <c r="N142" s="80"/>
      <c r="O142" s="170"/>
      <c r="P142" s="163"/>
      <c r="Q142" s="170"/>
      <c r="R142" s="80"/>
      <c r="S142" s="170"/>
      <c r="T142" s="27"/>
      <c r="U142" s="226"/>
    </row>
    <row r="143" customFormat="false" ht="15" hidden="false" customHeight="true" outlineLevel="0" collapsed="false">
      <c r="A143" s="174" t="str">
        <f aca="false">IF(E143&gt;0,A$19," ")</f>
        <v> </v>
      </c>
      <c r="B143" s="167"/>
      <c r="C143" s="168" t="str">
        <f aca="false">IF($E143&gt;0,"vce"," ")</f>
        <v> </v>
      </c>
      <c r="D143" s="169" t="str">
        <f aca="false">IF($E143&gt;0,"."," ")</f>
        <v> </v>
      </c>
      <c r="E143" s="166"/>
      <c r="F143" s="169" t="str">
        <f aca="false">IF($E143&gt;0,"."," ")</f>
        <v> </v>
      </c>
      <c r="G143" s="170"/>
      <c r="H143" s="167"/>
      <c r="I143" s="166"/>
      <c r="J143" s="166"/>
      <c r="K143" s="171"/>
      <c r="L143" s="80"/>
      <c r="M143" s="172"/>
      <c r="N143" s="80"/>
      <c r="O143" s="171"/>
      <c r="P143" s="163"/>
      <c r="Q143" s="177"/>
      <c r="R143" s="80"/>
      <c r="S143" s="170"/>
      <c r="T143" s="27"/>
      <c r="U143" s="226"/>
    </row>
    <row r="144" customFormat="false" ht="15" hidden="false" customHeight="true" outlineLevel="0" collapsed="false">
      <c r="A144" s="174" t="str">
        <f aca="false">IF(E143&gt;0,A$19," ")</f>
        <v> </v>
      </c>
      <c r="B144" s="175"/>
      <c r="C144" s="168" t="str">
        <f aca="false">IF($E143&gt;0,"vda"," ")</f>
        <v> </v>
      </c>
      <c r="D144" s="169" t="str">
        <f aca="false">IF($E143&gt;0,"."," ")</f>
        <v> </v>
      </c>
      <c r="E144" s="174" t="str">
        <f aca="false">IF(E143&gt;0,E143," ")</f>
        <v> </v>
      </c>
      <c r="F144" s="169" t="str">
        <f aca="false">IF(E143&gt;0,F143," ")</f>
        <v> </v>
      </c>
      <c r="G144" s="176"/>
      <c r="H144" s="175"/>
      <c r="I144" s="174" t="str">
        <f aca="false">IF(I143&gt;0,I143," ")</f>
        <v> </v>
      </c>
      <c r="J144" s="171"/>
      <c r="K144" s="166"/>
      <c r="L144" s="80"/>
      <c r="M144" s="174" t="str">
        <f aca="false">IF(G143&gt;0,G143," ")</f>
        <v> </v>
      </c>
      <c r="N144" s="80"/>
      <c r="O144" s="170"/>
      <c r="P144" s="163"/>
      <c r="Q144" s="170"/>
      <c r="R144" s="80"/>
      <c r="S144" s="170"/>
      <c r="T144" s="27"/>
      <c r="U144" s="226"/>
    </row>
    <row r="145" customFormat="false" ht="15" hidden="false" customHeight="true" outlineLevel="0" collapsed="false">
      <c r="A145" s="174" t="str">
        <f aca="false">IF(E145&gt;0,A$19," ")</f>
        <v> </v>
      </c>
      <c r="B145" s="167"/>
      <c r="C145" s="168" t="str">
        <f aca="false">IF($E145&gt;0,"vce"," ")</f>
        <v> </v>
      </c>
      <c r="D145" s="169" t="str">
        <f aca="false">IF($E145&gt;0,"."," ")</f>
        <v> </v>
      </c>
      <c r="E145" s="166"/>
      <c r="F145" s="169" t="str">
        <f aca="false">IF($E145&gt;0,"."," ")</f>
        <v> </v>
      </c>
      <c r="G145" s="170"/>
      <c r="H145" s="167"/>
      <c r="I145" s="166"/>
      <c r="J145" s="166"/>
      <c r="K145" s="171"/>
      <c r="L145" s="80"/>
      <c r="M145" s="172"/>
      <c r="N145" s="80"/>
      <c r="O145" s="171"/>
      <c r="P145" s="163"/>
      <c r="Q145" s="177"/>
      <c r="R145" s="80"/>
      <c r="S145" s="170"/>
      <c r="T145" s="27"/>
      <c r="U145" s="226"/>
    </row>
    <row r="146" customFormat="false" ht="15" hidden="false" customHeight="true" outlineLevel="0" collapsed="false">
      <c r="A146" s="174" t="str">
        <f aca="false">IF(E145&gt;0,A$19," ")</f>
        <v> </v>
      </c>
      <c r="B146" s="175"/>
      <c r="C146" s="168" t="str">
        <f aca="false">IF($E145&gt;0,"vda"," ")</f>
        <v> </v>
      </c>
      <c r="D146" s="169" t="str">
        <f aca="false">IF($E145&gt;0,"."," ")</f>
        <v> </v>
      </c>
      <c r="E146" s="174" t="str">
        <f aca="false">IF(E145&gt;0,E145," ")</f>
        <v> </v>
      </c>
      <c r="F146" s="169" t="str">
        <f aca="false">IF(E145&gt;0,F145," ")</f>
        <v> </v>
      </c>
      <c r="G146" s="176"/>
      <c r="H146" s="175"/>
      <c r="I146" s="174" t="str">
        <f aca="false">IF(I145&gt;0,I145," ")</f>
        <v> </v>
      </c>
      <c r="J146" s="171"/>
      <c r="K146" s="166"/>
      <c r="L146" s="80"/>
      <c r="M146" s="174" t="str">
        <f aca="false">IF(G145&gt;0,G145," ")</f>
        <v> </v>
      </c>
      <c r="N146" s="80"/>
      <c r="O146" s="170"/>
      <c r="P146" s="163"/>
      <c r="Q146" s="170"/>
      <c r="R146" s="80"/>
      <c r="S146" s="170"/>
      <c r="T146" s="27"/>
      <c r="U146" s="226"/>
    </row>
    <row r="147" customFormat="false" ht="15" hidden="false" customHeight="true" outlineLevel="0" collapsed="false">
      <c r="A147" s="174" t="str">
        <f aca="false">IF(E147&gt;0,A$19," ")</f>
        <v> </v>
      </c>
      <c r="B147" s="167"/>
      <c r="C147" s="168" t="str">
        <f aca="false">IF($E147&gt;0,"vce"," ")</f>
        <v> </v>
      </c>
      <c r="D147" s="169" t="str">
        <f aca="false">IF($E147&gt;0,"."," ")</f>
        <v> </v>
      </c>
      <c r="E147" s="166"/>
      <c r="F147" s="169" t="str">
        <f aca="false">IF($E147&gt;0,"."," ")</f>
        <v> </v>
      </c>
      <c r="G147" s="170"/>
      <c r="H147" s="167"/>
      <c r="I147" s="166"/>
      <c r="J147" s="166"/>
      <c r="K147" s="171"/>
      <c r="L147" s="80"/>
      <c r="M147" s="172"/>
      <c r="N147" s="80"/>
      <c r="O147" s="171"/>
      <c r="P147" s="163"/>
      <c r="Q147" s="177"/>
      <c r="R147" s="80"/>
      <c r="S147" s="170"/>
      <c r="T147" s="27"/>
      <c r="U147" s="226"/>
    </row>
    <row r="148" customFormat="false" ht="15" hidden="false" customHeight="true" outlineLevel="0" collapsed="false">
      <c r="A148" s="174" t="str">
        <f aca="false">IF(E147&gt;0,A$19," ")</f>
        <v> </v>
      </c>
      <c r="B148" s="175"/>
      <c r="C148" s="168" t="str">
        <f aca="false">IF($E147&gt;0,"vda"," ")</f>
        <v> </v>
      </c>
      <c r="D148" s="169" t="str">
        <f aca="false">IF($E147&gt;0,"."," ")</f>
        <v> </v>
      </c>
      <c r="E148" s="174" t="str">
        <f aca="false">IF(E147&gt;0,E147," ")</f>
        <v> </v>
      </c>
      <c r="F148" s="169" t="str">
        <f aca="false">IF(E147&gt;0,F147," ")</f>
        <v> </v>
      </c>
      <c r="G148" s="176"/>
      <c r="H148" s="175"/>
      <c r="I148" s="174" t="str">
        <f aca="false">IF(I147&gt;0,I147," ")</f>
        <v> </v>
      </c>
      <c r="J148" s="171"/>
      <c r="K148" s="166"/>
      <c r="L148" s="80"/>
      <c r="M148" s="174" t="str">
        <f aca="false">IF(G147&gt;0,G147," ")</f>
        <v> </v>
      </c>
      <c r="N148" s="80"/>
      <c r="O148" s="170"/>
      <c r="P148" s="163"/>
      <c r="Q148" s="170"/>
      <c r="R148" s="80"/>
      <c r="S148" s="170"/>
      <c r="T148" s="27"/>
      <c r="U148" s="226"/>
    </row>
    <row r="149" customFormat="false" ht="15" hidden="false" customHeight="true" outlineLevel="0" collapsed="false">
      <c r="A149" s="174" t="str">
        <f aca="false">IF(E149&gt;0,A$19," ")</f>
        <v> </v>
      </c>
      <c r="B149" s="167"/>
      <c r="C149" s="168" t="str">
        <f aca="false">IF($E149&gt;0,"vce"," ")</f>
        <v> </v>
      </c>
      <c r="D149" s="169" t="str">
        <f aca="false">IF($E149&gt;0,"."," ")</f>
        <v> </v>
      </c>
      <c r="E149" s="166"/>
      <c r="F149" s="169" t="str">
        <f aca="false">IF($E149&gt;0,"."," ")</f>
        <v> </v>
      </c>
      <c r="G149" s="170"/>
      <c r="H149" s="167"/>
      <c r="I149" s="166"/>
      <c r="J149" s="166"/>
      <c r="K149" s="171"/>
      <c r="L149" s="80"/>
      <c r="M149" s="172"/>
      <c r="N149" s="80"/>
      <c r="O149" s="171"/>
      <c r="P149" s="163"/>
      <c r="Q149" s="177"/>
      <c r="R149" s="80"/>
      <c r="S149" s="170"/>
      <c r="T149" s="27"/>
      <c r="U149" s="226"/>
    </row>
    <row r="150" customFormat="false" ht="15" hidden="false" customHeight="true" outlineLevel="0" collapsed="false">
      <c r="A150" s="174" t="str">
        <f aca="false">IF(E149&gt;0,A$19," ")</f>
        <v> </v>
      </c>
      <c r="B150" s="175"/>
      <c r="C150" s="168" t="str">
        <f aca="false">IF($E149&gt;0,"vda"," ")</f>
        <v> </v>
      </c>
      <c r="D150" s="169" t="str">
        <f aca="false">IF($E149&gt;0,"."," ")</f>
        <v> </v>
      </c>
      <c r="E150" s="174" t="str">
        <f aca="false">IF(E149&gt;0,E149," ")</f>
        <v> </v>
      </c>
      <c r="F150" s="169" t="str">
        <f aca="false">IF(E149&gt;0,F149," ")</f>
        <v> </v>
      </c>
      <c r="G150" s="176"/>
      <c r="H150" s="175"/>
      <c r="I150" s="174" t="str">
        <f aca="false">IF(I149&gt;0,I149," ")</f>
        <v> </v>
      </c>
      <c r="J150" s="171"/>
      <c r="K150" s="166"/>
      <c r="L150" s="80"/>
      <c r="M150" s="174" t="str">
        <f aca="false">IF(G149&gt;0,G149," ")</f>
        <v> </v>
      </c>
      <c r="N150" s="80"/>
      <c r="O150" s="170"/>
      <c r="P150" s="163"/>
      <c r="Q150" s="170"/>
      <c r="R150" s="80"/>
      <c r="S150" s="170"/>
      <c r="T150" s="27"/>
      <c r="U150" s="226"/>
    </row>
    <row r="151" customFormat="false" ht="15" hidden="false" customHeight="true" outlineLevel="0" collapsed="false">
      <c r="A151" s="174" t="str">
        <f aca="false">IF(E151&gt;0,A$19," ")</f>
        <v> </v>
      </c>
      <c r="B151" s="167"/>
      <c r="C151" s="168" t="str">
        <f aca="false">IF($E151&gt;0,"vce"," ")</f>
        <v> </v>
      </c>
      <c r="D151" s="169" t="str">
        <f aca="false">IF($E151&gt;0,"."," ")</f>
        <v> </v>
      </c>
      <c r="E151" s="166"/>
      <c r="F151" s="169" t="str">
        <f aca="false">IF($E151&gt;0,"."," ")</f>
        <v> </v>
      </c>
      <c r="G151" s="170"/>
      <c r="H151" s="167"/>
      <c r="I151" s="166"/>
      <c r="J151" s="166"/>
      <c r="K151" s="171"/>
      <c r="L151" s="80"/>
      <c r="M151" s="172"/>
      <c r="N151" s="80"/>
      <c r="O151" s="171"/>
      <c r="P151" s="163"/>
      <c r="Q151" s="177"/>
      <c r="R151" s="80"/>
      <c r="S151" s="170"/>
      <c r="T151" s="27"/>
      <c r="U151" s="226"/>
    </row>
    <row r="152" customFormat="false" ht="15" hidden="false" customHeight="true" outlineLevel="0" collapsed="false">
      <c r="A152" s="174" t="str">
        <f aca="false">IF(E151&gt;0,A$19," ")</f>
        <v> </v>
      </c>
      <c r="B152" s="175"/>
      <c r="C152" s="168" t="str">
        <f aca="false">IF($E151&gt;0,"vda"," ")</f>
        <v> </v>
      </c>
      <c r="D152" s="169" t="str">
        <f aca="false">IF($E151&gt;0,"."," ")</f>
        <v> </v>
      </c>
      <c r="E152" s="174" t="str">
        <f aca="false">IF(E151&gt;0,E151," ")</f>
        <v> </v>
      </c>
      <c r="F152" s="169" t="str">
        <f aca="false">IF(E151&gt;0,F151," ")</f>
        <v> </v>
      </c>
      <c r="G152" s="176"/>
      <c r="H152" s="175"/>
      <c r="I152" s="174" t="str">
        <f aca="false">IF(I151&gt;0,I151," ")</f>
        <v> </v>
      </c>
      <c r="J152" s="171"/>
      <c r="K152" s="166"/>
      <c r="L152" s="80"/>
      <c r="M152" s="174" t="str">
        <f aca="false">IF(G151&gt;0,G151," ")</f>
        <v> </v>
      </c>
      <c r="N152" s="80"/>
      <c r="O152" s="170"/>
      <c r="P152" s="163"/>
      <c r="Q152" s="170"/>
      <c r="R152" s="80"/>
      <c r="S152" s="170"/>
      <c r="T152" s="27"/>
      <c r="U152" s="226"/>
    </row>
    <row r="153" customFormat="false" ht="15" hidden="false" customHeight="true" outlineLevel="0" collapsed="false">
      <c r="A153" s="174" t="str">
        <f aca="false">IF(E153&gt;0,A$19," ")</f>
        <v> </v>
      </c>
      <c r="B153" s="167"/>
      <c r="C153" s="168" t="str">
        <f aca="false">IF($E153&gt;0,"vce"," ")</f>
        <v> </v>
      </c>
      <c r="D153" s="169" t="str">
        <f aca="false">IF($E153&gt;0,"."," ")</f>
        <v> </v>
      </c>
      <c r="E153" s="166"/>
      <c r="F153" s="169" t="str">
        <f aca="false">IF($E153&gt;0,"."," ")</f>
        <v> </v>
      </c>
      <c r="G153" s="170"/>
      <c r="H153" s="167"/>
      <c r="I153" s="166"/>
      <c r="J153" s="166"/>
      <c r="K153" s="171"/>
      <c r="L153" s="80"/>
      <c r="M153" s="172"/>
      <c r="N153" s="80"/>
      <c r="O153" s="171"/>
      <c r="P153" s="163"/>
      <c r="Q153" s="177"/>
      <c r="R153" s="80"/>
      <c r="S153" s="170"/>
      <c r="T153" s="27"/>
      <c r="U153" s="226"/>
    </row>
    <row r="154" customFormat="false" ht="15" hidden="false" customHeight="true" outlineLevel="0" collapsed="false">
      <c r="A154" s="174" t="str">
        <f aca="false">IF(E153&gt;0,A$19," ")</f>
        <v> </v>
      </c>
      <c r="B154" s="175"/>
      <c r="C154" s="168" t="str">
        <f aca="false">IF($E153&gt;0,"vda"," ")</f>
        <v> </v>
      </c>
      <c r="D154" s="169" t="str">
        <f aca="false">IF($E153&gt;0,"."," ")</f>
        <v> </v>
      </c>
      <c r="E154" s="174" t="str">
        <f aca="false">IF(E153&gt;0,E153," ")</f>
        <v> </v>
      </c>
      <c r="F154" s="169" t="str">
        <f aca="false">IF(E153&gt;0,F153," ")</f>
        <v> </v>
      </c>
      <c r="G154" s="176"/>
      <c r="H154" s="175"/>
      <c r="I154" s="174" t="str">
        <f aca="false">IF(I153&gt;0,I153," ")</f>
        <v> </v>
      </c>
      <c r="J154" s="171"/>
      <c r="K154" s="166"/>
      <c r="L154" s="80"/>
      <c r="M154" s="174" t="str">
        <f aca="false">IF(G153&gt;0,G153," ")</f>
        <v> </v>
      </c>
      <c r="N154" s="80"/>
      <c r="O154" s="170"/>
      <c r="P154" s="163"/>
      <c r="Q154" s="170"/>
      <c r="R154" s="80"/>
      <c r="S154" s="170"/>
      <c r="T154" s="27"/>
      <c r="U154" s="226"/>
    </row>
    <row r="155" customFormat="false" ht="15" hidden="false" customHeight="true" outlineLevel="0" collapsed="false">
      <c r="A155" s="174" t="str">
        <f aca="false">IF(E155&gt;0,A$19," ")</f>
        <v> </v>
      </c>
      <c r="B155" s="167"/>
      <c r="C155" s="168" t="str">
        <f aca="false">IF($E155&gt;0,"vce"," ")</f>
        <v> </v>
      </c>
      <c r="D155" s="169" t="str">
        <f aca="false">IF($E155&gt;0,"."," ")</f>
        <v> </v>
      </c>
      <c r="E155" s="166"/>
      <c r="F155" s="169" t="str">
        <f aca="false">IF($E155&gt;0,"."," ")</f>
        <v> </v>
      </c>
      <c r="G155" s="170"/>
      <c r="H155" s="167"/>
      <c r="I155" s="166"/>
      <c r="J155" s="166"/>
      <c r="K155" s="171"/>
      <c r="L155" s="80"/>
      <c r="M155" s="172"/>
      <c r="N155" s="80"/>
      <c r="O155" s="171"/>
      <c r="P155" s="163"/>
      <c r="Q155" s="177"/>
      <c r="R155" s="80"/>
      <c r="S155" s="170"/>
      <c r="T155" s="27"/>
      <c r="U155" s="226"/>
    </row>
    <row r="156" customFormat="false" ht="15" hidden="false" customHeight="true" outlineLevel="0" collapsed="false">
      <c r="A156" s="174" t="str">
        <f aca="false">IF(E155&gt;0,A$19," ")</f>
        <v> </v>
      </c>
      <c r="B156" s="175"/>
      <c r="C156" s="168" t="str">
        <f aca="false">IF($E155&gt;0,"vda"," ")</f>
        <v> </v>
      </c>
      <c r="D156" s="169" t="str">
        <f aca="false">IF($E155&gt;0,"."," ")</f>
        <v> </v>
      </c>
      <c r="E156" s="174" t="str">
        <f aca="false">IF(E155&gt;0,E155," ")</f>
        <v> </v>
      </c>
      <c r="F156" s="169" t="str">
        <f aca="false">IF(E155&gt;0,F155," ")</f>
        <v> </v>
      </c>
      <c r="G156" s="176"/>
      <c r="H156" s="175"/>
      <c r="I156" s="174" t="str">
        <f aca="false">IF(I155&gt;0,I155," ")</f>
        <v> </v>
      </c>
      <c r="J156" s="171"/>
      <c r="K156" s="166"/>
      <c r="L156" s="80"/>
      <c r="M156" s="174" t="str">
        <f aca="false">IF(G155&gt;0,G155," ")</f>
        <v> </v>
      </c>
      <c r="N156" s="80"/>
      <c r="O156" s="170"/>
      <c r="P156" s="163"/>
      <c r="Q156" s="170"/>
      <c r="R156" s="80"/>
      <c r="S156" s="170"/>
      <c r="T156" s="27"/>
      <c r="U156" s="226"/>
    </row>
    <row r="157" customFormat="false" ht="15" hidden="false" customHeight="true" outlineLevel="0" collapsed="false">
      <c r="A157" s="174" t="str">
        <f aca="false">IF(E157&gt;0,A$19," ")</f>
        <v> </v>
      </c>
      <c r="B157" s="167"/>
      <c r="C157" s="168" t="str">
        <f aca="false">IF($E157&gt;0,"vce"," ")</f>
        <v> </v>
      </c>
      <c r="D157" s="169" t="str">
        <f aca="false">IF($E157&gt;0,"."," ")</f>
        <v> </v>
      </c>
      <c r="E157" s="166"/>
      <c r="F157" s="169" t="str">
        <f aca="false">IF($E157&gt;0,"."," ")</f>
        <v> </v>
      </c>
      <c r="G157" s="170"/>
      <c r="H157" s="167"/>
      <c r="I157" s="166"/>
      <c r="J157" s="166"/>
      <c r="K157" s="171"/>
      <c r="L157" s="80"/>
      <c r="M157" s="172"/>
      <c r="N157" s="80"/>
      <c r="O157" s="171"/>
      <c r="P157" s="163"/>
      <c r="Q157" s="177"/>
      <c r="R157" s="80"/>
      <c r="S157" s="170"/>
      <c r="T157" s="27"/>
      <c r="U157" s="226"/>
    </row>
    <row r="158" customFormat="false" ht="15" hidden="false" customHeight="true" outlineLevel="0" collapsed="false">
      <c r="A158" s="174" t="str">
        <f aca="false">IF(E157&gt;0,A$19," ")</f>
        <v> </v>
      </c>
      <c r="B158" s="175"/>
      <c r="C158" s="168" t="str">
        <f aca="false">IF($E157&gt;0,"vda"," ")</f>
        <v> </v>
      </c>
      <c r="D158" s="169" t="str">
        <f aca="false">IF($E157&gt;0,"."," ")</f>
        <v> </v>
      </c>
      <c r="E158" s="174" t="str">
        <f aca="false">IF(E157&gt;0,E157," ")</f>
        <v> </v>
      </c>
      <c r="F158" s="169" t="str">
        <f aca="false">IF(E157&gt;0,F157," ")</f>
        <v> </v>
      </c>
      <c r="G158" s="176"/>
      <c r="H158" s="175"/>
      <c r="I158" s="174" t="str">
        <f aca="false">IF(I157&gt;0,I157," ")</f>
        <v> </v>
      </c>
      <c r="J158" s="171"/>
      <c r="K158" s="166"/>
      <c r="L158" s="80"/>
      <c r="M158" s="174" t="str">
        <f aca="false">IF(G157&gt;0,G157," ")</f>
        <v> </v>
      </c>
      <c r="N158" s="80"/>
      <c r="O158" s="170"/>
      <c r="P158" s="163"/>
      <c r="Q158" s="170"/>
      <c r="R158" s="80"/>
      <c r="S158" s="170"/>
      <c r="T158" s="27"/>
      <c r="U158" s="226"/>
    </row>
    <row r="159" customFormat="false" ht="15" hidden="false" customHeight="true" outlineLevel="0" collapsed="false">
      <c r="A159" s="174" t="str">
        <f aca="false">IF(E159&gt;0,A$19," ")</f>
        <v> </v>
      </c>
      <c r="B159" s="167"/>
      <c r="C159" s="168" t="str">
        <f aca="false">IF($E159&gt;0,"vce"," ")</f>
        <v> </v>
      </c>
      <c r="D159" s="169" t="str">
        <f aca="false">IF($E159&gt;0,"."," ")</f>
        <v> </v>
      </c>
      <c r="E159" s="166"/>
      <c r="F159" s="169" t="str">
        <f aca="false">IF($E159&gt;0,"."," ")</f>
        <v> </v>
      </c>
      <c r="G159" s="170"/>
      <c r="H159" s="167"/>
      <c r="I159" s="166"/>
      <c r="J159" s="166"/>
      <c r="K159" s="171"/>
      <c r="L159" s="80"/>
      <c r="M159" s="172"/>
      <c r="N159" s="80"/>
      <c r="O159" s="171"/>
      <c r="P159" s="163"/>
      <c r="Q159" s="177"/>
      <c r="R159" s="80"/>
      <c r="S159" s="170"/>
      <c r="T159" s="27"/>
      <c r="U159" s="226"/>
    </row>
    <row r="160" customFormat="false" ht="15" hidden="false" customHeight="true" outlineLevel="0" collapsed="false">
      <c r="A160" s="174" t="str">
        <f aca="false">IF(E159&gt;0,A$19," ")</f>
        <v> </v>
      </c>
      <c r="B160" s="175"/>
      <c r="C160" s="168" t="str">
        <f aca="false">IF($E159&gt;0,"vda"," ")</f>
        <v> </v>
      </c>
      <c r="D160" s="169" t="str">
        <f aca="false">IF($E159&gt;0,"."," ")</f>
        <v> </v>
      </c>
      <c r="E160" s="174" t="str">
        <f aca="false">IF(E159&gt;0,E159," ")</f>
        <v> </v>
      </c>
      <c r="F160" s="169" t="str">
        <f aca="false">IF(E159&gt;0,F159," ")</f>
        <v> </v>
      </c>
      <c r="G160" s="176"/>
      <c r="H160" s="175"/>
      <c r="I160" s="174" t="str">
        <f aca="false">IF(I159&gt;0,I159," ")</f>
        <v> </v>
      </c>
      <c r="J160" s="171"/>
      <c r="K160" s="166"/>
      <c r="L160" s="80"/>
      <c r="M160" s="174" t="str">
        <f aca="false">IF(G159&gt;0,G159," ")</f>
        <v> </v>
      </c>
      <c r="N160" s="80"/>
      <c r="O160" s="170"/>
      <c r="P160" s="163"/>
      <c r="Q160" s="170"/>
      <c r="R160" s="80"/>
      <c r="S160" s="170"/>
      <c r="T160" s="27"/>
      <c r="U160" s="226"/>
    </row>
    <row r="161" customFormat="false" ht="15" hidden="false" customHeight="true" outlineLevel="0" collapsed="false">
      <c r="A161" s="174" t="str">
        <f aca="false">IF(E161&gt;0,A$19," ")</f>
        <v> </v>
      </c>
      <c r="B161" s="167"/>
      <c r="C161" s="168" t="str">
        <f aca="false">IF($E161&gt;0,"vce"," ")</f>
        <v> </v>
      </c>
      <c r="D161" s="169" t="str">
        <f aca="false">IF($E161&gt;0,"."," ")</f>
        <v> </v>
      </c>
      <c r="E161" s="166"/>
      <c r="F161" s="169" t="str">
        <f aca="false">IF($E161&gt;0,"."," ")</f>
        <v> </v>
      </c>
      <c r="G161" s="170"/>
      <c r="H161" s="167"/>
      <c r="I161" s="166"/>
      <c r="J161" s="166"/>
      <c r="K161" s="171"/>
      <c r="L161" s="80"/>
      <c r="M161" s="172"/>
      <c r="N161" s="80"/>
      <c r="O161" s="171"/>
      <c r="P161" s="163"/>
      <c r="Q161" s="177"/>
      <c r="R161" s="80"/>
      <c r="S161" s="170"/>
      <c r="T161" s="27"/>
      <c r="U161" s="226"/>
    </row>
    <row r="162" customFormat="false" ht="15" hidden="false" customHeight="true" outlineLevel="0" collapsed="false">
      <c r="A162" s="174" t="str">
        <f aca="false">IF(E161&gt;0,A$19," ")</f>
        <v> </v>
      </c>
      <c r="B162" s="175"/>
      <c r="C162" s="168" t="str">
        <f aca="false">IF($E161&gt;0,"vda"," ")</f>
        <v> </v>
      </c>
      <c r="D162" s="169" t="str">
        <f aca="false">IF($E161&gt;0,"."," ")</f>
        <v> </v>
      </c>
      <c r="E162" s="174" t="str">
        <f aca="false">IF(E161&gt;0,E161," ")</f>
        <v> </v>
      </c>
      <c r="F162" s="169" t="str">
        <f aca="false">IF(E161&gt;0,F161," ")</f>
        <v> </v>
      </c>
      <c r="G162" s="176"/>
      <c r="H162" s="175"/>
      <c r="I162" s="174" t="str">
        <f aca="false">IF(I161&gt;0,I161," ")</f>
        <v> </v>
      </c>
      <c r="J162" s="171"/>
      <c r="K162" s="166"/>
      <c r="L162" s="80"/>
      <c r="M162" s="174" t="str">
        <f aca="false">IF(G161&gt;0,G161," ")</f>
        <v> </v>
      </c>
      <c r="N162" s="80"/>
      <c r="O162" s="170"/>
      <c r="P162" s="163"/>
      <c r="Q162" s="170"/>
      <c r="R162" s="80"/>
      <c r="S162" s="170"/>
      <c r="T162" s="27"/>
      <c r="U162" s="226"/>
    </row>
    <row r="163" customFormat="false" ht="15" hidden="false" customHeight="true" outlineLevel="0" collapsed="false">
      <c r="A163" s="174" t="str">
        <f aca="false">IF(E163&gt;0,A$19," ")</f>
        <v> </v>
      </c>
      <c r="B163" s="167"/>
      <c r="C163" s="168" t="str">
        <f aca="false">IF($E163&gt;0,"vce"," ")</f>
        <v> </v>
      </c>
      <c r="D163" s="169" t="str">
        <f aca="false">IF($E163&gt;0,"."," ")</f>
        <v> </v>
      </c>
      <c r="E163" s="166"/>
      <c r="F163" s="169" t="str">
        <f aca="false">IF($E163&gt;0,"."," ")</f>
        <v> </v>
      </c>
      <c r="G163" s="170"/>
      <c r="H163" s="167"/>
      <c r="I163" s="166"/>
      <c r="J163" s="166"/>
      <c r="K163" s="171"/>
      <c r="L163" s="80"/>
      <c r="M163" s="172"/>
      <c r="N163" s="80"/>
      <c r="O163" s="171"/>
      <c r="P163" s="163"/>
      <c r="Q163" s="177"/>
      <c r="R163" s="80"/>
      <c r="S163" s="170"/>
      <c r="T163" s="27"/>
      <c r="U163" s="226"/>
    </row>
    <row r="164" customFormat="false" ht="15" hidden="false" customHeight="true" outlineLevel="0" collapsed="false">
      <c r="A164" s="174" t="str">
        <f aca="false">IF(E163&gt;0,A$19," ")</f>
        <v> </v>
      </c>
      <c r="B164" s="175"/>
      <c r="C164" s="168" t="str">
        <f aca="false">IF($E163&gt;0,"vda"," ")</f>
        <v> </v>
      </c>
      <c r="D164" s="169" t="str">
        <f aca="false">IF($E163&gt;0,"."," ")</f>
        <v> </v>
      </c>
      <c r="E164" s="174" t="str">
        <f aca="false">IF(E163&gt;0,E163," ")</f>
        <v> </v>
      </c>
      <c r="F164" s="169" t="str">
        <f aca="false">IF(E163&gt;0,F163," ")</f>
        <v> </v>
      </c>
      <c r="G164" s="176"/>
      <c r="H164" s="175"/>
      <c r="I164" s="174" t="str">
        <f aca="false">IF(I163&gt;0,I163," ")</f>
        <v> </v>
      </c>
      <c r="J164" s="171"/>
      <c r="K164" s="166"/>
      <c r="L164" s="80"/>
      <c r="M164" s="174" t="str">
        <f aca="false">IF(G163&gt;0,G163," ")</f>
        <v> </v>
      </c>
      <c r="N164" s="80"/>
      <c r="O164" s="170"/>
      <c r="P164" s="163"/>
      <c r="Q164" s="170"/>
      <c r="R164" s="80"/>
      <c r="S164" s="170"/>
      <c r="T164" s="27"/>
      <c r="U164" s="226"/>
    </row>
    <row r="165" customFormat="false" ht="15" hidden="false" customHeight="true" outlineLevel="0" collapsed="false">
      <c r="A165" s="174" t="str">
        <f aca="false">IF(E165&gt;0,A$19," ")</f>
        <v> </v>
      </c>
      <c r="B165" s="167"/>
      <c r="C165" s="168" t="str">
        <f aca="false">IF($E165&gt;0,"vce"," ")</f>
        <v> </v>
      </c>
      <c r="D165" s="169" t="str">
        <f aca="false">IF($E165&gt;0,"."," ")</f>
        <v> </v>
      </c>
      <c r="E165" s="166"/>
      <c r="F165" s="169" t="str">
        <f aca="false">IF($E165&gt;0,"."," ")</f>
        <v> </v>
      </c>
      <c r="G165" s="170"/>
      <c r="H165" s="167"/>
      <c r="I165" s="166"/>
      <c r="J165" s="166"/>
      <c r="K165" s="171"/>
      <c r="L165" s="80"/>
      <c r="M165" s="172"/>
      <c r="N165" s="80"/>
      <c r="O165" s="171"/>
      <c r="P165" s="163"/>
      <c r="Q165" s="177"/>
      <c r="R165" s="80"/>
      <c r="S165" s="170"/>
      <c r="T165" s="27"/>
      <c r="U165" s="226"/>
    </row>
    <row r="166" customFormat="false" ht="15" hidden="false" customHeight="true" outlineLevel="0" collapsed="false">
      <c r="A166" s="174" t="str">
        <f aca="false">IF(E165&gt;0,A$19," ")</f>
        <v> </v>
      </c>
      <c r="B166" s="175"/>
      <c r="C166" s="168" t="str">
        <f aca="false">IF($E165&gt;0,"vda"," ")</f>
        <v> </v>
      </c>
      <c r="D166" s="169" t="str">
        <f aca="false">IF($E165&gt;0,"."," ")</f>
        <v> </v>
      </c>
      <c r="E166" s="174" t="str">
        <f aca="false">IF(E165&gt;0,E165," ")</f>
        <v> </v>
      </c>
      <c r="F166" s="169" t="str">
        <f aca="false">IF(E165&gt;0,F165," ")</f>
        <v> </v>
      </c>
      <c r="G166" s="176"/>
      <c r="H166" s="175"/>
      <c r="I166" s="174" t="str">
        <f aca="false">IF(I165&gt;0,I165," ")</f>
        <v> </v>
      </c>
      <c r="J166" s="171"/>
      <c r="K166" s="166"/>
      <c r="L166" s="80"/>
      <c r="M166" s="174" t="str">
        <f aca="false">IF(G165&gt;0,G165," ")</f>
        <v> </v>
      </c>
      <c r="N166" s="80"/>
      <c r="O166" s="170"/>
      <c r="P166" s="163"/>
      <c r="Q166" s="170"/>
      <c r="R166" s="80"/>
      <c r="S166" s="170"/>
      <c r="T166" s="27"/>
      <c r="U166" s="226"/>
    </row>
    <row r="167" customFormat="false" ht="15" hidden="false" customHeight="true" outlineLevel="0" collapsed="false">
      <c r="A167" s="174" t="str">
        <f aca="false">IF(E167&gt;0,A$19," ")</f>
        <v> </v>
      </c>
      <c r="B167" s="167"/>
      <c r="C167" s="168" t="str">
        <f aca="false">IF($E167&gt;0,"vce"," ")</f>
        <v> </v>
      </c>
      <c r="D167" s="169" t="str">
        <f aca="false">IF($E167&gt;0,"."," ")</f>
        <v> </v>
      </c>
      <c r="E167" s="166"/>
      <c r="F167" s="169" t="str">
        <f aca="false">IF($E167&gt;0,"."," ")</f>
        <v> </v>
      </c>
      <c r="G167" s="170"/>
      <c r="H167" s="167"/>
      <c r="I167" s="166"/>
      <c r="J167" s="166"/>
      <c r="K167" s="171"/>
      <c r="L167" s="80"/>
      <c r="M167" s="172"/>
      <c r="N167" s="80"/>
      <c r="O167" s="171"/>
      <c r="P167" s="163"/>
      <c r="Q167" s="177"/>
      <c r="R167" s="80"/>
      <c r="S167" s="170"/>
      <c r="T167" s="27"/>
      <c r="U167" s="226"/>
    </row>
    <row r="168" customFormat="false" ht="15" hidden="false" customHeight="true" outlineLevel="0" collapsed="false">
      <c r="A168" s="174" t="str">
        <f aca="false">IF(E167&gt;0,A$19," ")</f>
        <v> </v>
      </c>
      <c r="B168" s="175"/>
      <c r="C168" s="168" t="str">
        <f aca="false">IF($E167&gt;0,"vda"," ")</f>
        <v> </v>
      </c>
      <c r="D168" s="169" t="str">
        <f aca="false">IF($E167&gt;0,"."," ")</f>
        <v> </v>
      </c>
      <c r="E168" s="174" t="str">
        <f aca="false">IF(E167&gt;0,E167," ")</f>
        <v> </v>
      </c>
      <c r="F168" s="169" t="str">
        <f aca="false">IF(E167&gt;0,F167," ")</f>
        <v> </v>
      </c>
      <c r="G168" s="176"/>
      <c r="H168" s="175"/>
      <c r="I168" s="174" t="str">
        <f aca="false">IF(I167&gt;0,I167," ")</f>
        <v> </v>
      </c>
      <c r="J168" s="171"/>
      <c r="K168" s="166"/>
      <c r="L168" s="80"/>
      <c r="M168" s="174" t="str">
        <f aca="false">IF(G167&gt;0,G167," ")</f>
        <v> </v>
      </c>
      <c r="N168" s="80"/>
      <c r="O168" s="170"/>
      <c r="P168" s="163"/>
      <c r="Q168" s="170"/>
      <c r="R168" s="80"/>
      <c r="S168" s="170"/>
      <c r="T168" s="27"/>
      <c r="U168" s="226"/>
    </row>
    <row r="169" customFormat="false" ht="15" hidden="false" customHeight="true" outlineLevel="0" collapsed="false">
      <c r="A169" s="174" t="str">
        <f aca="false">IF(E169&gt;0,A$19," ")</f>
        <v> </v>
      </c>
      <c r="B169" s="167"/>
      <c r="C169" s="168" t="str">
        <f aca="false">IF($E169&gt;0,"vce"," ")</f>
        <v> </v>
      </c>
      <c r="D169" s="169" t="str">
        <f aca="false">IF($E169&gt;0,"."," ")</f>
        <v> </v>
      </c>
      <c r="E169" s="166"/>
      <c r="F169" s="169" t="str">
        <f aca="false">IF($E169&gt;0,"."," ")</f>
        <v> </v>
      </c>
      <c r="G169" s="170"/>
      <c r="H169" s="167"/>
      <c r="I169" s="166"/>
      <c r="J169" s="166"/>
      <c r="K169" s="171"/>
      <c r="L169" s="80"/>
      <c r="M169" s="172"/>
      <c r="N169" s="80"/>
      <c r="O169" s="171"/>
      <c r="P169" s="163"/>
      <c r="Q169" s="177"/>
      <c r="R169" s="80"/>
      <c r="S169" s="170"/>
      <c r="T169" s="27"/>
      <c r="U169" s="226"/>
    </row>
    <row r="170" customFormat="false" ht="15" hidden="false" customHeight="true" outlineLevel="0" collapsed="false">
      <c r="A170" s="174" t="str">
        <f aca="false">IF(E169&gt;0,A$19," ")</f>
        <v> </v>
      </c>
      <c r="B170" s="175"/>
      <c r="C170" s="168" t="str">
        <f aca="false">IF($E169&gt;0,"vda"," ")</f>
        <v> </v>
      </c>
      <c r="D170" s="169" t="str">
        <f aca="false">IF($E169&gt;0,"."," ")</f>
        <v> </v>
      </c>
      <c r="E170" s="174" t="str">
        <f aca="false">IF(E169&gt;0,E169," ")</f>
        <v> </v>
      </c>
      <c r="F170" s="169" t="str">
        <f aca="false">IF(E169&gt;0,F169," ")</f>
        <v> </v>
      </c>
      <c r="G170" s="176"/>
      <c r="H170" s="175"/>
      <c r="I170" s="174" t="str">
        <f aca="false">IF(I169&gt;0,I169," ")</f>
        <v> </v>
      </c>
      <c r="J170" s="171"/>
      <c r="K170" s="166"/>
      <c r="L170" s="80"/>
      <c r="M170" s="174" t="str">
        <f aca="false">IF(G169&gt;0,G169," ")</f>
        <v> </v>
      </c>
      <c r="N170" s="80"/>
      <c r="O170" s="170"/>
      <c r="P170" s="163"/>
      <c r="Q170" s="170"/>
      <c r="R170" s="80"/>
      <c r="S170" s="170"/>
      <c r="T170" s="27"/>
      <c r="U170" s="226"/>
    </row>
    <row r="171" customFormat="false" ht="15" hidden="false" customHeight="true" outlineLevel="0" collapsed="false">
      <c r="A171" s="174" t="str">
        <f aca="false">IF(E171&gt;0,A$19," ")</f>
        <v> </v>
      </c>
      <c r="B171" s="167"/>
      <c r="C171" s="168" t="str">
        <f aca="false">IF($E171&gt;0,"vce"," ")</f>
        <v> </v>
      </c>
      <c r="D171" s="169" t="str">
        <f aca="false">IF($E171&gt;0,"."," ")</f>
        <v> </v>
      </c>
      <c r="E171" s="166"/>
      <c r="F171" s="169" t="str">
        <f aca="false">IF($E171&gt;0,"."," ")</f>
        <v> </v>
      </c>
      <c r="G171" s="170"/>
      <c r="H171" s="167"/>
      <c r="I171" s="166"/>
      <c r="J171" s="166"/>
      <c r="K171" s="171"/>
      <c r="L171" s="80"/>
      <c r="M171" s="172"/>
      <c r="N171" s="80"/>
      <c r="O171" s="171"/>
      <c r="P171" s="163"/>
      <c r="Q171" s="177"/>
      <c r="R171" s="80"/>
      <c r="S171" s="170"/>
      <c r="T171" s="27"/>
      <c r="U171" s="226"/>
    </row>
    <row r="172" customFormat="false" ht="15" hidden="false" customHeight="true" outlineLevel="0" collapsed="false">
      <c r="A172" s="174" t="str">
        <f aca="false">IF(E171&gt;0,A$19," ")</f>
        <v> </v>
      </c>
      <c r="B172" s="175"/>
      <c r="C172" s="168" t="str">
        <f aca="false">IF($E171&gt;0,"vda"," ")</f>
        <v> </v>
      </c>
      <c r="D172" s="169" t="str">
        <f aca="false">IF($E171&gt;0,"."," ")</f>
        <v> </v>
      </c>
      <c r="E172" s="174" t="str">
        <f aca="false">IF(E171&gt;0,E171," ")</f>
        <v> </v>
      </c>
      <c r="F172" s="169" t="str">
        <f aca="false">IF(E171&gt;0,F171," ")</f>
        <v> </v>
      </c>
      <c r="G172" s="176"/>
      <c r="H172" s="175"/>
      <c r="I172" s="174" t="str">
        <f aca="false">IF(I171&gt;0,I171," ")</f>
        <v> </v>
      </c>
      <c r="J172" s="171"/>
      <c r="K172" s="166"/>
      <c r="L172" s="80"/>
      <c r="M172" s="174" t="str">
        <f aca="false">IF(G171&gt;0,G171," ")</f>
        <v> </v>
      </c>
      <c r="N172" s="80"/>
      <c r="O172" s="170"/>
      <c r="P172" s="163"/>
      <c r="Q172" s="170"/>
      <c r="R172" s="80"/>
      <c r="S172" s="170"/>
      <c r="T172" s="27"/>
      <c r="U172" s="226"/>
    </row>
    <row r="173" customFormat="false" ht="15" hidden="false" customHeight="true" outlineLevel="0" collapsed="false">
      <c r="A173" s="174" t="str">
        <f aca="false">IF(E173&gt;0,A$19," ")</f>
        <v> </v>
      </c>
      <c r="B173" s="167"/>
      <c r="C173" s="168" t="str">
        <f aca="false">IF($E173&gt;0,"vce"," ")</f>
        <v> </v>
      </c>
      <c r="D173" s="169" t="str">
        <f aca="false">IF($E173&gt;0,"."," ")</f>
        <v> </v>
      </c>
      <c r="E173" s="166"/>
      <c r="F173" s="169" t="str">
        <f aca="false">IF($E173&gt;0,"."," ")</f>
        <v> </v>
      </c>
      <c r="G173" s="170"/>
      <c r="H173" s="167"/>
      <c r="I173" s="166"/>
      <c r="J173" s="166"/>
      <c r="K173" s="171"/>
      <c r="L173" s="80"/>
      <c r="M173" s="172"/>
      <c r="N173" s="80"/>
      <c r="O173" s="171"/>
      <c r="P173" s="163"/>
      <c r="Q173" s="177"/>
      <c r="R173" s="80"/>
      <c r="S173" s="170"/>
      <c r="T173" s="27"/>
      <c r="U173" s="226"/>
    </row>
    <row r="174" customFormat="false" ht="15" hidden="false" customHeight="true" outlineLevel="0" collapsed="false">
      <c r="A174" s="174" t="str">
        <f aca="false">IF(E173&gt;0,A$19," ")</f>
        <v> </v>
      </c>
      <c r="B174" s="175"/>
      <c r="C174" s="168" t="str">
        <f aca="false">IF($E173&gt;0,"vda"," ")</f>
        <v> </v>
      </c>
      <c r="D174" s="169" t="str">
        <f aca="false">IF($E173&gt;0,"."," ")</f>
        <v> </v>
      </c>
      <c r="E174" s="174" t="str">
        <f aca="false">IF(E173&gt;0,E173," ")</f>
        <v> </v>
      </c>
      <c r="F174" s="169" t="str">
        <f aca="false">IF(E173&gt;0,F173," ")</f>
        <v> </v>
      </c>
      <c r="G174" s="176"/>
      <c r="H174" s="175"/>
      <c r="I174" s="174" t="str">
        <f aca="false">IF(I173&gt;0,I173," ")</f>
        <v> </v>
      </c>
      <c r="J174" s="171"/>
      <c r="K174" s="166"/>
      <c r="L174" s="80"/>
      <c r="M174" s="174" t="str">
        <f aca="false">IF(G173&gt;0,G173," ")</f>
        <v> </v>
      </c>
      <c r="N174" s="80"/>
      <c r="O174" s="170"/>
      <c r="P174" s="163"/>
      <c r="Q174" s="170"/>
      <c r="R174" s="80"/>
      <c r="S174" s="170"/>
      <c r="T174" s="27"/>
      <c r="U174" s="226"/>
    </row>
    <row r="175" customFormat="false" ht="15" hidden="false" customHeight="true" outlineLevel="0" collapsed="false">
      <c r="A175" s="174" t="str">
        <f aca="false">IF(E175&gt;0,A$19," ")</f>
        <v> </v>
      </c>
      <c r="B175" s="167"/>
      <c r="C175" s="168" t="str">
        <f aca="false">IF($E175&gt;0,"vce"," ")</f>
        <v> </v>
      </c>
      <c r="D175" s="169" t="str">
        <f aca="false">IF($E175&gt;0,"."," ")</f>
        <v> </v>
      </c>
      <c r="E175" s="166"/>
      <c r="F175" s="169" t="str">
        <f aca="false">IF($E175&gt;0,"."," ")</f>
        <v> </v>
      </c>
      <c r="G175" s="170"/>
      <c r="H175" s="167"/>
      <c r="I175" s="166"/>
      <c r="J175" s="166"/>
      <c r="K175" s="171"/>
      <c r="L175" s="80"/>
      <c r="M175" s="172"/>
      <c r="N175" s="80"/>
      <c r="O175" s="171"/>
      <c r="P175" s="163"/>
      <c r="Q175" s="177"/>
      <c r="R175" s="80"/>
      <c r="S175" s="170"/>
      <c r="T175" s="27"/>
      <c r="U175" s="226"/>
    </row>
    <row r="176" customFormat="false" ht="15" hidden="false" customHeight="true" outlineLevel="0" collapsed="false">
      <c r="A176" s="174" t="str">
        <f aca="false">IF(E175&gt;0,A$19," ")</f>
        <v> </v>
      </c>
      <c r="B176" s="175"/>
      <c r="C176" s="168" t="str">
        <f aca="false">IF($E175&gt;0,"vda"," ")</f>
        <v> </v>
      </c>
      <c r="D176" s="169" t="str">
        <f aca="false">IF($E175&gt;0,"."," ")</f>
        <v> </v>
      </c>
      <c r="E176" s="174" t="str">
        <f aca="false">IF(E175&gt;0,E175," ")</f>
        <v> </v>
      </c>
      <c r="F176" s="169" t="str">
        <f aca="false">IF(E175&gt;0,F175," ")</f>
        <v> </v>
      </c>
      <c r="G176" s="176"/>
      <c r="H176" s="175"/>
      <c r="I176" s="174" t="str">
        <f aca="false">IF(I175&gt;0,I175," ")</f>
        <v> </v>
      </c>
      <c r="J176" s="171"/>
      <c r="K176" s="166"/>
      <c r="L176" s="80"/>
      <c r="M176" s="174" t="str">
        <f aca="false">IF(G175&gt;0,G175," ")</f>
        <v> </v>
      </c>
      <c r="N176" s="80"/>
      <c r="O176" s="170"/>
      <c r="P176" s="163"/>
      <c r="Q176" s="170"/>
      <c r="R176" s="80"/>
      <c r="S176" s="170"/>
      <c r="T176" s="27"/>
      <c r="U176" s="226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226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226"/>
    </row>
    <row r="179" customFormat="false" ht="18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customFormat="false" ht="18" hidden="false" customHeight="false" outlineLevel="0" collapsed="false">
      <c r="N202" s="80"/>
      <c r="R202" s="80"/>
      <c r="T202" s="7"/>
    </row>
    <row r="203" customFormat="false" ht="12.75" hidden="false" customHeight="false" outlineLevel="0" collapsed="false">
      <c r="N203" s="80"/>
      <c r="R203" s="80"/>
    </row>
    <row r="204" customFormat="false" ht="12.75" hidden="false" customHeight="false" outlineLevel="0" collapsed="false">
      <c r="N204" s="80"/>
      <c r="R204" s="80"/>
    </row>
    <row r="205" customFormat="false" ht="12.75" hidden="false" customHeight="false" outlineLevel="0" collapsed="false">
      <c r="N205" s="80"/>
      <c r="R205" s="80"/>
    </row>
    <row r="206" customFormat="false" ht="12.75" hidden="false" customHeight="false" outlineLevel="0" collapsed="false">
      <c r="N206" s="80"/>
      <c r="R206" s="80"/>
    </row>
    <row r="207" customFormat="false" ht="12.75" hidden="false" customHeight="false" outlineLevel="0" collapsed="false">
      <c r="N207" s="80"/>
      <c r="R207" s="80"/>
    </row>
    <row r="208" customFormat="false" ht="12.75" hidden="false" customHeight="false" outlineLevel="0" collapsed="false">
      <c r="N208" s="80"/>
      <c r="R208" s="80"/>
    </row>
    <row r="209" customFormat="false" ht="12.75" hidden="false" customHeight="false" outlineLevel="0" collapsed="false">
      <c r="N209" s="80"/>
      <c r="R209" s="80"/>
    </row>
    <row r="210" customFormat="false" ht="12.75" hidden="false" customHeight="false" outlineLevel="0" collapsed="false">
      <c r="N210" s="80"/>
      <c r="R210" s="80"/>
    </row>
    <row r="211" customFormat="false" ht="12.75" hidden="false" customHeight="false" outlineLevel="0" collapsed="false">
      <c r="N211" s="80"/>
      <c r="R211" s="80"/>
    </row>
    <row r="212" customFormat="false" ht="12.75" hidden="false" customHeight="false" outlineLevel="0" collapsed="false">
      <c r="N212" s="80"/>
      <c r="R212" s="80"/>
    </row>
    <row r="213" customFormat="false" ht="12.75" hidden="false" customHeight="false" outlineLevel="0" collapsed="false">
      <c r="N213" s="80"/>
      <c r="R213" s="80"/>
    </row>
    <row r="214" customFormat="false" ht="12.75" hidden="false" customHeight="false" outlineLevel="0" collapsed="false">
      <c r="N214" s="80"/>
      <c r="R214" s="80"/>
    </row>
    <row r="215" customFormat="false" ht="12.75" hidden="false" customHeight="false" outlineLevel="0" collapsed="false">
      <c r="N215" s="80"/>
      <c r="R215" s="80"/>
    </row>
    <row r="216" customFormat="false" ht="12.75" hidden="false" customHeight="false" outlineLevel="0" collapsed="false">
      <c r="N216" s="80"/>
      <c r="R216" s="80"/>
    </row>
    <row r="217" customFormat="false" ht="12.75" hidden="false" customHeight="false" outlineLevel="0" collapsed="false">
      <c r="N217" s="80"/>
      <c r="R217" s="80"/>
    </row>
    <row r="218" customFormat="false" ht="12.75" hidden="false" customHeight="false" outlineLevel="0" collapsed="false">
      <c r="N218" s="80"/>
      <c r="R218" s="80"/>
    </row>
    <row r="219" customFormat="false" ht="12.75" hidden="false" customHeight="false" outlineLevel="0" collapsed="false">
      <c r="N219" s="80"/>
      <c r="R219" s="80"/>
    </row>
    <row r="220" customFormat="false" ht="12.75" hidden="false" customHeight="false" outlineLevel="0" collapsed="false">
      <c r="N220" s="80"/>
      <c r="R220" s="80"/>
    </row>
    <row r="221" customFormat="false" ht="12.75" hidden="false" customHeight="false" outlineLevel="0" collapsed="false">
      <c r="N221" s="80"/>
      <c r="R221" s="80"/>
    </row>
    <row r="222" customFormat="false" ht="12.75" hidden="false" customHeight="false" outlineLevel="0" collapsed="false">
      <c r="N222" s="80"/>
      <c r="R222" s="80"/>
    </row>
    <row r="223" customFormat="false" ht="12.75" hidden="false" customHeight="false" outlineLevel="0" collapsed="false">
      <c r="N223" s="80"/>
      <c r="R223" s="80"/>
    </row>
    <row r="224" customFormat="false" ht="12.75" hidden="false" customHeight="false" outlineLevel="0" collapsed="false">
      <c r="N224" s="80"/>
      <c r="R224" s="80"/>
    </row>
    <row r="225" customFormat="false" ht="12.75" hidden="false" customHeight="false" outlineLevel="0" collapsed="false">
      <c r="N225" s="80"/>
      <c r="R225" s="80"/>
    </row>
    <row r="226" customFormat="false" ht="12.75" hidden="false" customHeight="false" outlineLevel="0" collapsed="false">
      <c r="N226" s="80"/>
      <c r="R226" s="80"/>
    </row>
    <row r="227" customFormat="false" ht="12.75" hidden="false" customHeight="false" outlineLevel="0" collapsed="false">
      <c r="N227" s="80"/>
      <c r="R227" s="80"/>
    </row>
    <row r="228" customFormat="false" ht="12.75" hidden="false" customHeight="false" outlineLevel="0" collapsed="false">
      <c r="N228" s="80"/>
      <c r="R228" s="80"/>
    </row>
    <row r="229" customFormat="false" ht="12.75" hidden="false" customHeight="false" outlineLevel="0" collapsed="false">
      <c r="N229" s="80"/>
      <c r="R229" s="80"/>
    </row>
    <row r="230" customFormat="false" ht="12.75" hidden="false" customHeight="false" outlineLevel="0" collapsed="false">
      <c r="N230" s="80"/>
      <c r="R230" s="80"/>
    </row>
    <row r="231" customFormat="false" ht="12.75" hidden="false" customHeight="false" outlineLevel="0" collapsed="false">
      <c r="N231" s="80"/>
      <c r="R231" s="80"/>
    </row>
    <row r="232" customFormat="false" ht="12.75" hidden="false" customHeight="false" outlineLevel="0" collapsed="false">
      <c r="N232" s="80"/>
      <c r="R232" s="80"/>
    </row>
    <row r="233" customFormat="false" ht="12.75" hidden="false" customHeight="false" outlineLevel="0" collapsed="false">
      <c r="N233" s="80"/>
      <c r="R233" s="80"/>
    </row>
    <row r="234" customFormat="false" ht="12.75" hidden="false" customHeight="false" outlineLevel="0" collapsed="false">
      <c r="N234" s="80"/>
      <c r="R234" s="80"/>
    </row>
    <row r="235" customFormat="false" ht="12.75" hidden="false" customHeight="false" outlineLevel="0" collapsed="false">
      <c r="N235" s="80"/>
      <c r="R235" s="80"/>
    </row>
    <row r="236" customFormat="false" ht="12.75" hidden="false" customHeight="false" outlineLevel="0" collapsed="false">
      <c r="N236" s="80"/>
      <c r="R236" s="80"/>
    </row>
    <row r="237" customFormat="false" ht="12.75" hidden="false" customHeight="false" outlineLevel="0" collapsed="false">
      <c r="N237" s="80"/>
      <c r="R237" s="80"/>
    </row>
    <row r="238" customFormat="false" ht="12.75" hidden="false" customHeight="false" outlineLevel="0" collapsed="false">
      <c r="N238" s="80"/>
      <c r="R238" s="80"/>
    </row>
    <row r="239" customFormat="false" ht="12.75" hidden="false" customHeight="false" outlineLevel="0" collapsed="false">
      <c r="N239" s="80"/>
      <c r="R239" s="80"/>
    </row>
    <row r="240" customFormat="false" ht="12.75" hidden="false" customHeight="false" outlineLevel="0" collapsed="false">
      <c r="N240" s="80"/>
      <c r="R240" s="80"/>
    </row>
    <row r="241" customFormat="false" ht="12.75" hidden="false" customHeight="false" outlineLevel="0" collapsed="false">
      <c r="N241" s="80"/>
      <c r="R241" s="80"/>
    </row>
    <row r="242" customFormat="false" ht="12.75" hidden="false" customHeight="false" outlineLevel="0" collapsed="false">
      <c r="N242" s="80"/>
      <c r="R242" s="80"/>
    </row>
    <row r="243" customFormat="false" ht="12.75" hidden="false" customHeight="false" outlineLevel="0" collapsed="false">
      <c r="N243" s="80"/>
      <c r="R243" s="80"/>
    </row>
    <row r="244" customFormat="false" ht="12.75" hidden="false" customHeight="false" outlineLevel="0" collapsed="false">
      <c r="N244" s="80"/>
      <c r="R244" s="80"/>
    </row>
    <row r="245" customFormat="false" ht="12.75" hidden="false" customHeight="false" outlineLevel="0" collapsed="false">
      <c r="N245" s="80"/>
      <c r="R245" s="80"/>
    </row>
    <row r="246" customFormat="false" ht="12.75" hidden="false" customHeight="false" outlineLevel="0" collapsed="false">
      <c r="N246" s="80"/>
      <c r="R246" s="80"/>
    </row>
    <row r="247" customFormat="false" ht="12.75" hidden="false" customHeight="false" outlineLevel="0" collapsed="false">
      <c r="N247" s="80"/>
      <c r="R247" s="80"/>
    </row>
    <row r="248" customFormat="false" ht="12.75" hidden="false" customHeight="false" outlineLevel="0" collapsed="false">
      <c r="N248" s="80"/>
      <c r="R248" s="80"/>
    </row>
    <row r="249" customFormat="false" ht="12.75" hidden="false" customHeight="false" outlineLevel="0" collapsed="false">
      <c r="N249" s="80"/>
      <c r="R249" s="80"/>
    </row>
    <row r="250" customFormat="false" ht="12.75" hidden="false" customHeight="false" outlineLevel="0" collapsed="false">
      <c r="N250" s="80"/>
      <c r="R250" s="80"/>
    </row>
    <row r="251" customFormat="false" ht="12.75" hidden="false" customHeight="false" outlineLevel="0" collapsed="false">
      <c r="N251" s="80"/>
      <c r="R251" s="80"/>
    </row>
    <row r="252" customFormat="false" ht="12.75" hidden="false" customHeight="false" outlineLevel="0" collapsed="false">
      <c r="N252" s="80"/>
      <c r="R252" s="80"/>
    </row>
    <row r="253" customFormat="false" ht="12.75" hidden="false" customHeight="false" outlineLevel="0" collapsed="false">
      <c r="N253" s="80"/>
      <c r="R253" s="80"/>
    </row>
    <row r="254" customFormat="false" ht="12.75" hidden="false" customHeight="false" outlineLevel="0" collapsed="false">
      <c r="N254" s="80"/>
      <c r="R254" s="80"/>
    </row>
    <row r="255" customFormat="false" ht="12.75" hidden="false" customHeight="false" outlineLevel="0" collapsed="false">
      <c r="N255" s="80"/>
      <c r="R255" s="80"/>
    </row>
    <row r="256" customFormat="false" ht="12.75" hidden="false" customHeight="false" outlineLevel="0" collapsed="false">
      <c r="N256" s="80"/>
      <c r="R256" s="80"/>
    </row>
    <row r="257" customFormat="false" ht="12.75" hidden="false" customHeight="false" outlineLevel="0" collapsed="false">
      <c r="N257" s="80"/>
      <c r="R257" s="80"/>
    </row>
    <row r="258" customFormat="false" ht="12.75" hidden="false" customHeight="false" outlineLevel="0" collapsed="false">
      <c r="N258" s="80"/>
      <c r="R258" s="80"/>
    </row>
    <row r="259" customFormat="false" ht="12.75" hidden="false" customHeight="false" outlineLevel="0" collapsed="false">
      <c r="N259" s="80"/>
      <c r="R259" s="80"/>
    </row>
    <row r="260" customFormat="false" ht="12.75" hidden="false" customHeight="false" outlineLevel="0" collapsed="false">
      <c r="N260" s="80"/>
      <c r="R260" s="80"/>
    </row>
    <row r="261" customFormat="false" ht="12.75" hidden="false" customHeight="false" outlineLevel="0" collapsed="false">
      <c r="N261" s="80"/>
      <c r="R261" s="80"/>
    </row>
    <row r="262" customFormat="false" ht="12.75" hidden="false" customHeight="false" outlineLevel="0" collapsed="false">
      <c r="N262" s="80"/>
      <c r="R262" s="80"/>
    </row>
    <row r="263" customFormat="false" ht="12.75" hidden="false" customHeight="false" outlineLevel="0" collapsed="false">
      <c r="N263" s="80"/>
      <c r="R263" s="80"/>
    </row>
    <row r="264" customFormat="false" ht="12.75" hidden="false" customHeight="false" outlineLevel="0" collapsed="false">
      <c r="N264" s="80"/>
      <c r="R264" s="80"/>
    </row>
    <row r="265" customFormat="false" ht="12.75" hidden="false" customHeight="false" outlineLevel="0" collapsed="false">
      <c r="N265" s="80"/>
      <c r="R265" s="80"/>
    </row>
    <row r="266" customFormat="false" ht="12.75" hidden="false" customHeight="false" outlineLevel="0" collapsed="false">
      <c r="N266" s="80"/>
      <c r="R266" s="80"/>
    </row>
    <row r="267" customFormat="false" ht="12.75" hidden="false" customHeight="false" outlineLevel="0" collapsed="false">
      <c r="N267" s="80"/>
      <c r="R267" s="80"/>
    </row>
    <row r="268" customFormat="false" ht="12.75" hidden="false" customHeight="false" outlineLevel="0" collapsed="false">
      <c r="N268" s="80"/>
      <c r="R268" s="80"/>
    </row>
    <row r="269" customFormat="false" ht="12.75" hidden="false" customHeight="false" outlineLevel="0" collapsed="false">
      <c r="N269" s="80"/>
      <c r="R269" s="80"/>
    </row>
    <row r="270" customFormat="false" ht="12.75" hidden="false" customHeight="false" outlineLevel="0" collapsed="false">
      <c r="N270" s="80"/>
      <c r="R270" s="80"/>
    </row>
    <row r="271" customFormat="false" ht="12.75" hidden="false" customHeight="false" outlineLevel="0" collapsed="false">
      <c r="N271" s="80"/>
      <c r="R271" s="80"/>
    </row>
    <row r="272" customFormat="false" ht="12.75" hidden="false" customHeight="false" outlineLevel="0" collapsed="false">
      <c r="N272" s="80"/>
      <c r="R272" s="80"/>
    </row>
    <row r="273" customFormat="false" ht="12.75" hidden="false" customHeight="false" outlineLevel="0" collapsed="false">
      <c r="N273" s="80"/>
      <c r="R273" s="80"/>
    </row>
    <row r="274" customFormat="false" ht="12.75" hidden="false" customHeight="false" outlineLevel="0" collapsed="false">
      <c r="N274" s="80"/>
      <c r="R274" s="80"/>
    </row>
    <row r="275" customFormat="false" ht="12.75" hidden="false" customHeight="false" outlineLevel="0" collapsed="false">
      <c r="N275" s="80"/>
      <c r="R275" s="80"/>
    </row>
    <row r="276" customFormat="false" ht="12.75" hidden="false" customHeight="false" outlineLevel="0" collapsed="false">
      <c r="N276" s="80"/>
      <c r="R276" s="80"/>
    </row>
    <row r="277" customFormat="false" ht="12.75" hidden="false" customHeight="false" outlineLevel="0" collapsed="false">
      <c r="N277" s="80"/>
      <c r="R277" s="80"/>
    </row>
    <row r="278" customFormat="false" ht="12.75" hidden="false" customHeight="false" outlineLevel="0" collapsed="false">
      <c r="N278" s="80"/>
      <c r="R278" s="80"/>
    </row>
    <row r="279" customFormat="false" ht="12.75" hidden="false" customHeight="false" outlineLevel="0" collapsed="false">
      <c r="N279" s="80"/>
      <c r="R279" s="80"/>
    </row>
    <row r="280" customFormat="false" ht="12.75" hidden="false" customHeight="false" outlineLevel="0" collapsed="false">
      <c r="N280" s="80"/>
      <c r="R280" s="80"/>
    </row>
    <row r="281" customFormat="false" ht="12.75" hidden="false" customHeight="false" outlineLevel="0" collapsed="false">
      <c r="N281" s="80"/>
      <c r="R281" s="80"/>
    </row>
    <row r="282" customFormat="false" ht="12.75" hidden="false" customHeight="false" outlineLevel="0" collapsed="false">
      <c r="N282" s="80"/>
      <c r="R282" s="80"/>
    </row>
    <row r="283" customFormat="false" ht="12.75" hidden="false" customHeight="false" outlineLevel="0" collapsed="false">
      <c r="N283" s="80"/>
      <c r="R283" s="80"/>
    </row>
    <row r="284" customFormat="false" ht="12.75" hidden="false" customHeight="false" outlineLevel="0" collapsed="false">
      <c r="N284" s="80"/>
      <c r="R284" s="80"/>
    </row>
    <row r="285" customFormat="false" ht="12.75" hidden="false" customHeight="false" outlineLevel="0" collapsed="false">
      <c r="N285" s="80"/>
      <c r="R285" s="80"/>
    </row>
    <row r="286" customFormat="false" ht="12.75" hidden="false" customHeight="false" outlineLevel="0" collapsed="false">
      <c r="N286" s="80"/>
      <c r="R286" s="80"/>
    </row>
    <row r="287" customFormat="false" ht="12.75" hidden="false" customHeight="false" outlineLevel="0" collapsed="false">
      <c r="N287" s="80"/>
      <c r="R287" s="80"/>
    </row>
    <row r="288" customFormat="false" ht="12.75" hidden="false" customHeight="false" outlineLevel="0" collapsed="false">
      <c r="N288" s="80"/>
      <c r="R288" s="80"/>
    </row>
    <row r="289" customFormat="false" ht="12.75" hidden="false" customHeight="false" outlineLevel="0" collapsed="false">
      <c r="N289" s="80"/>
      <c r="R289" s="80"/>
    </row>
    <row r="290" customFormat="false" ht="12.75" hidden="false" customHeight="false" outlineLevel="0" collapsed="false">
      <c r="N290" s="80"/>
      <c r="R290" s="80"/>
    </row>
    <row r="291" customFormat="false" ht="12.75" hidden="false" customHeight="false" outlineLevel="0" collapsed="false">
      <c r="N291" s="80"/>
      <c r="R291" s="80"/>
    </row>
    <row r="292" customFormat="false" ht="12.75" hidden="false" customHeight="false" outlineLevel="0" collapsed="false">
      <c r="N292" s="80"/>
      <c r="R292" s="80"/>
    </row>
    <row r="293" customFormat="false" ht="12.75" hidden="false" customHeight="false" outlineLevel="0" collapsed="false">
      <c r="N293" s="80"/>
      <c r="R293" s="80"/>
    </row>
    <row r="294" customFormat="false" ht="12.75" hidden="false" customHeight="false" outlineLevel="0" collapsed="false">
      <c r="N294" s="80"/>
      <c r="R294" s="80"/>
    </row>
    <row r="295" customFormat="false" ht="12.75" hidden="false" customHeight="false" outlineLevel="0" collapsed="false">
      <c r="N295" s="80"/>
      <c r="R295" s="80"/>
    </row>
    <row r="296" customFormat="false" ht="12.75" hidden="false" customHeight="false" outlineLevel="0" collapsed="false">
      <c r="N296" s="80"/>
      <c r="R296" s="80"/>
    </row>
    <row r="297" customFormat="false" ht="12.75" hidden="false" customHeight="false" outlineLevel="0" collapsed="false">
      <c r="N297" s="80"/>
      <c r="R297" s="80"/>
    </row>
    <row r="298" customFormat="false" ht="12.75" hidden="false" customHeight="false" outlineLevel="0" collapsed="false">
      <c r="N298" s="80"/>
      <c r="R298" s="80"/>
    </row>
    <row r="299" customFormat="false" ht="12.75" hidden="false" customHeight="false" outlineLevel="0" collapsed="false">
      <c r="N299" s="80"/>
      <c r="R299" s="80"/>
    </row>
    <row r="300" customFormat="false" ht="12.75" hidden="false" customHeight="false" outlineLevel="0" collapsed="false">
      <c r="N300" s="80"/>
      <c r="R300" s="80"/>
    </row>
    <row r="301" customFormat="false" ht="12.75" hidden="false" customHeight="false" outlineLevel="0" collapsed="false">
      <c r="N301" s="80"/>
      <c r="R301" s="80"/>
    </row>
    <row r="302" customFormat="false" ht="12.75" hidden="false" customHeight="false" outlineLevel="0" collapsed="false">
      <c r="N302" s="80"/>
      <c r="R302" s="80"/>
    </row>
    <row r="303" customFormat="false" ht="12.75" hidden="false" customHeight="false" outlineLevel="0" collapsed="false">
      <c r="N303" s="80"/>
      <c r="R303" s="80"/>
    </row>
    <row r="304" customFormat="false" ht="12.75" hidden="false" customHeight="false" outlineLevel="0" collapsed="false">
      <c r="N304" s="80"/>
      <c r="R304" s="80"/>
    </row>
    <row r="305" customFormat="false" ht="12.75" hidden="false" customHeight="false" outlineLevel="0" collapsed="false">
      <c r="N305" s="80"/>
      <c r="R305" s="80"/>
    </row>
    <row r="306" customFormat="false" ht="12.75" hidden="false" customHeight="false" outlineLevel="0" collapsed="false">
      <c r="N306" s="80"/>
      <c r="R306" s="80"/>
    </row>
    <row r="307" customFormat="false" ht="12.75" hidden="false" customHeight="false" outlineLevel="0" collapsed="false">
      <c r="N307" s="80"/>
      <c r="R307" s="80"/>
    </row>
    <row r="308" customFormat="false" ht="12.75" hidden="false" customHeight="false" outlineLevel="0" collapsed="false">
      <c r="N308" s="80"/>
      <c r="R308" s="80"/>
    </row>
    <row r="309" customFormat="false" ht="12.75" hidden="false" customHeight="false" outlineLevel="0" collapsed="false">
      <c r="N309" s="80"/>
      <c r="R309" s="80"/>
    </row>
    <row r="310" customFormat="false" ht="12.75" hidden="false" customHeight="false" outlineLevel="0" collapsed="false">
      <c r="N310" s="80"/>
      <c r="R310" s="80"/>
    </row>
    <row r="311" customFormat="false" ht="12.75" hidden="false" customHeight="false" outlineLevel="0" collapsed="false">
      <c r="N311" s="80"/>
      <c r="R311" s="80"/>
    </row>
    <row r="312" customFormat="false" ht="12.75" hidden="false" customHeight="false" outlineLevel="0" collapsed="false">
      <c r="N312" s="80"/>
      <c r="R312" s="80"/>
    </row>
    <row r="313" customFormat="false" ht="12.75" hidden="false" customHeight="false" outlineLevel="0" collapsed="false">
      <c r="N313" s="80"/>
      <c r="R313" s="80"/>
    </row>
    <row r="314" customFormat="false" ht="12.75" hidden="false" customHeight="false" outlineLevel="0" collapsed="false">
      <c r="N314" s="80"/>
      <c r="R314" s="80"/>
    </row>
    <row r="315" customFormat="false" ht="12.75" hidden="false" customHeight="false" outlineLevel="0" collapsed="false">
      <c r="N315" s="80"/>
      <c r="R315" s="80"/>
    </row>
    <row r="316" customFormat="false" ht="12.75" hidden="false" customHeight="false" outlineLevel="0" collapsed="false">
      <c r="N316" s="80"/>
      <c r="R316" s="80"/>
    </row>
    <row r="317" customFormat="false" ht="12.75" hidden="false" customHeight="false" outlineLevel="0" collapsed="false">
      <c r="N317" s="80"/>
      <c r="R317" s="80"/>
    </row>
    <row r="318" customFormat="false" ht="12.75" hidden="false" customHeight="false" outlineLevel="0" collapsed="false">
      <c r="N318" s="80"/>
      <c r="R318" s="80"/>
    </row>
    <row r="319" customFormat="false" ht="12.75" hidden="false" customHeight="false" outlineLevel="0" collapsed="false">
      <c r="N319" s="80"/>
      <c r="R319" s="80"/>
    </row>
    <row r="320" customFormat="false" ht="12.75" hidden="false" customHeight="false" outlineLevel="0" collapsed="false">
      <c r="N320" s="80"/>
      <c r="R320" s="80"/>
    </row>
    <row r="321" customFormat="false" ht="12.75" hidden="false" customHeight="false" outlineLevel="0" collapsed="false">
      <c r="N321" s="80"/>
      <c r="R321" s="80"/>
    </row>
    <row r="322" customFormat="false" ht="12.75" hidden="false" customHeight="false" outlineLevel="0" collapsed="false">
      <c r="N322" s="80"/>
      <c r="R322" s="80"/>
    </row>
    <row r="323" customFormat="false" ht="12.75" hidden="false" customHeight="false" outlineLevel="0" collapsed="false">
      <c r="N323" s="80"/>
      <c r="R323" s="80"/>
    </row>
    <row r="324" customFormat="false" ht="12.75" hidden="false" customHeight="false" outlineLevel="0" collapsed="false">
      <c r="N324" s="80"/>
      <c r="R324" s="80"/>
    </row>
    <row r="325" customFormat="false" ht="12.75" hidden="false" customHeight="false" outlineLevel="0" collapsed="false">
      <c r="N325" s="80"/>
      <c r="R325" s="80"/>
    </row>
    <row r="326" customFormat="false" ht="12.75" hidden="false" customHeight="false" outlineLevel="0" collapsed="false">
      <c r="N326" s="80"/>
      <c r="R326" s="80"/>
    </row>
    <row r="327" customFormat="false" ht="12.75" hidden="false" customHeight="false" outlineLevel="0" collapsed="false">
      <c r="N327" s="80"/>
      <c r="R327" s="80"/>
    </row>
    <row r="328" customFormat="false" ht="12.75" hidden="false" customHeight="false" outlineLevel="0" collapsed="false">
      <c r="N328" s="80"/>
      <c r="R328" s="80"/>
    </row>
    <row r="329" customFormat="false" ht="12.75" hidden="false" customHeight="false" outlineLevel="0" collapsed="false">
      <c r="N329" s="80"/>
      <c r="R329" s="80"/>
    </row>
    <row r="330" customFormat="false" ht="12.75" hidden="false" customHeight="false" outlineLevel="0" collapsed="false">
      <c r="N330" s="80"/>
      <c r="R330" s="80"/>
    </row>
    <row r="331" customFormat="false" ht="12.75" hidden="false" customHeight="false" outlineLevel="0" collapsed="false">
      <c r="N331" s="80"/>
      <c r="R331" s="80"/>
    </row>
    <row r="332" customFormat="false" ht="12.75" hidden="false" customHeight="false" outlineLevel="0" collapsed="false">
      <c r="N332" s="80"/>
      <c r="R332" s="80"/>
    </row>
    <row r="333" customFormat="false" ht="12.75" hidden="false" customHeight="false" outlineLevel="0" collapsed="false">
      <c r="N333" s="80"/>
      <c r="R333" s="80"/>
    </row>
    <row r="334" customFormat="false" ht="12.75" hidden="false" customHeight="false" outlineLevel="0" collapsed="false">
      <c r="N334" s="80"/>
      <c r="R334" s="80"/>
    </row>
    <row r="335" customFormat="false" ht="12.75" hidden="false" customHeight="false" outlineLevel="0" collapsed="false">
      <c r="N335" s="80"/>
      <c r="R335" s="80"/>
    </row>
    <row r="336" customFormat="false" ht="12.75" hidden="false" customHeight="false" outlineLevel="0" collapsed="false">
      <c r="N336" s="80"/>
      <c r="R336" s="80"/>
    </row>
    <row r="337" customFormat="false" ht="12.75" hidden="false" customHeight="false" outlineLevel="0" collapsed="false">
      <c r="N337" s="80"/>
      <c r="R337" s="80"/>
    </row>
    <row r="338" customFormat="false" ht="12.75" hidden="false" customHeight="false" outlineLevel="0" collapsed="false">
      <c r="N338" s="80"/>
      <c r="R338" s="80"/>
    </row>
    <row r="339" customFormat="false" ht="12.75" hidden="false" customHeight="false" outlineLevel="0" collapsed="false">
      <c r="N339" s="80"/>
      <c r="R339" s="80"/>
    </row>
    <row r="340" customFormat="false" ht="12.75" hidden="false" customHeight="false" outlineLevel="0" collapsed="false">
      <c r="N340" s="80"/>
      <c r="R340" s="80"/>
    </row>
    <row r="341" customFormat="false" ht="12.75" hidden="false" customHeight="false" outlineLevel="0" collapsed="false">
      <c r="N341" s="80"/>
      <c r="R341" s="80"/>
    </row>
    <row r="342" customFormat="false" ht="12.75" hidden="false" customHeight="false" outlineLevel="0" collapsed="false">
      <c r="N342" s="80"/>
      <c r="R342" s="80"/>
    </row>
    <row r="343" customFormat="false" ht="12.75" hidden="false" customHeight="false" outlineLevel="0" collapsed="false">
      <c r="N343" s="80"/>
      <c r="R343" s="80"/>
    </row>
    <row r="344" customFormat="false" ht="12.75" hidden="false" customHeight="false" outlineLevel="0" collapsed="false">
      <c r="N344" s="80"/>
      <c r="R344" s="80"/>
    </row>
    <row r="345" customFormat="false" ht="12.75" hidden="false" customHeight="false" outlineLevel="0" collapsed="false">
      <c r="N345" s="80"/>
      <c r="R345" s="80"/>
    </row>
    <row r="346" customFormat="false" ht="12.75" hidden="false" customHeight="false" outlineLevel="0" collapsed="false">
      <c r="N346" s="80"/>
      <c r="R346" s="80"/>
    </row>
    <row r="347" customFormat="false" ht="12.75" hidden="false" customHeight="false" outlineLevel="0" collapsed="false">
      <c r="N347" s="80"/>
      <c r="R347" s="80"/>
    </row>
    <row r="348" customFormat="false" ht="12.75" hidden="false" customHeight="false" outlineLevel="0" collapsed="false">
      <c r="N348" s="80"/>
      <c r="R348" s="80"/>
    </row>
    <row r="349" customFormat="false" ht="12.75" hidden="false" customHeight="false" outlineLevel="0" collapsed="false">
      <c r="N349" s="80"/>
      <c r="R349" s="80"/>
    </row>
    <row r="350" customFormat="false" ht="12.75" hidden="false" customHeight="false" outlineLevel="0" collapsed="false">
      <c r="N350" s="80"/>
      <c r="R350" s="80"/>
    </row>
    <row r="351" customFormat="false" ht="12.75" hidden="false" customHeight="false" outlineLevel="0" collapsed="false">
      <c r="N351" s="80"/>
      <c r="R351" s="80"/>
    </row>
    <row r="352" customFormat="false" ht="12.75" hidden="false" customHeight="false" outlineLevel="0" collapsed="false">
      <c r="N352" s="80"/>
      <c r="R352" s="80"/>
    </row>
    <row r="353" customFormat="false" ht="12.75" hidden="false" customHeight="false" outlineLevel="0" collapsed="false">
      <c r="N353" s="80"/>
      <c r="R353" s="80"/>
    </row>
    <row r="354" customFormat="false" ht="12.75" hidden="false" customHeight="false" outlineLevel="0" collapsed="false">
      <c r="N354" s="80"/>
      <c r="R354" s="80"/>
    </row>
    <row r="355" customFormat="false" ht="12.75" hidden="false" customHeight="false" outlineLevel="0" collapsed="false">
      <c r="N355" s="80"/>
      <c r="R355" s="80"/>
    </row>
    <row r="356" customFormat="false" ht="12.75" hidden="false" customHeight="false" outlineLevel="0" collapsed="false">
      <c r="N356" s="80"/>
      <c r="R356" s="80"/>
    </row>
    <row r="357" customFormat="false" ht="12.75" hidden="false" customHeight="false" outlineLevel="0" collapsed="false">
      <c r="N357" s="80"/>
      <c r="R357" s="80"/>
    </row>
    <row r="358" customFormat="false" ht="12.75" hidden="false" customHeight="false" outlineLevel="0" collapsed="false">
      <c r="N358" s="80"/>
      <c r="R358" s="80"/>
    </row>
    <row r="359" customFormat="false" ht="12.75" hidden="false" customHeight="false" outlineLevel="0" collapsed="false">
      <c r="N359" s="80"/>
      <c r="R359" s="80"/>
    </row>
    <row r="360" customFormat="false" ht="12.75" hidden="false" customHeight="false" outlineLevel="0" collapsed="false">
      <c r="N360" s="80"/>
      <c r="R360" s="80"/>
    </row>
    <row r="361" customFormat="false" ht="12.75" hidden="false" customHeight="false" outlineLevel="0" collapsed="false">
      <c r="N361" s="80"/>
      <c r="R361" s="80"/>
    </row>
    <row r="362" customFormat="false" ht="12.75" hidden="false" customHeight="false" outlineLevel="0" collapsed="false">
      <c r="N362" s="80"/>
      <c r="R362" s="80"/>
    </row>
    <row r="363" customFormat="false" ht="12.75" hidden="false" customHeight="false" outlineLevel="0" collapsed="false">
      <c r="N363" s="80"/>
      <c r="R363" s="80"/>
    </row>
    <row r="364" customFormat="false" ht="12.75" hidden="false" customHeight="false" outlineLevel="0" collapsed="false">
      <c r="N364" s="80"/>
      <c r="R364" s="80"/>
    </row>
    <row r="365" customFormat="false" ht="12.75" hidden="false" customHeight="false" outlineLevel="0" collapsed="false">
      <c r="N365" s="80"/>
      <c r="R365" s="80"/>
    </row>
    <row r="366" customFormat="false" ht="12.75" hidden="false" customHeight="false" outlineLevel="0" collapsed="false">
      <c r="N366" s="80"/>
      <c r="R366" s="80"/>
    </row>
    <row r="367" customFormat="false" ht="12.75" hidden="false" customHeight="false" outlineLevel="0" collapsed="false">
      <c r="N367" s="80"/>
      <c r="R367" s="80"/>
    </row>
    <row r="368" customFormat="false" ht="12.75" hidden="false" customHeight="false" outlineLevel="0" collapsed="false">
      <c r="N368" s="80"/>
      <c r="R368" s="80"/>
    </row>
    <row r="369" customFormat="false" ht="12.75" hidden="false" customHeight="false" outlineLevel="0" collapsed="false">
      <c r="N369" s="80"/>
      <c r="R369" s="80"/>
    </row>
    <row r="370" customFormat="false" ht="12.75" hidden="false" customHeight="false" outlineLevel="0" collapsed="false">
      <c r="N370" s="80"/>
      <c r="R370" s="80"/>
    </row>
    <row r="371" customFormat="false" ht="12.75" hidden="false" customHeight="false" outlineLevel="0" collapsed="false">
      <c r="N371" s="80"/>
      <c r="R371" s="80"/>
    </row>
    <row r="372" customFormat="false" ht="12.75" hidden="false" customHeight="false" outlineLevel="0" collapsed="false">
      <c r="N372" s="80"/>
      <c r="R372" s="80"/>
    </row>
    <row r="373" customFormat="false" ht="12.75" hidden="false" customHeight="false" outlineLevel="0" collapsed="false">
      <c r="N373" s="80"/>
      <c r="R373" s="80"/>
    </row>
    <row r="374" customFormat="false" ht="12.75" hidden="false" customHeight="false" outlineLevel="0" collapsed="false">
      <c r="N374" s="80"/>
      <c r="R374" s="80"/>
    </row>
    <row r="375" customFormat="false" ht="12.75" hidden="false" customHeight="false" outlineLevel="0" collapsed="false">
      <c r="N375" s="80"/>
      <c r="R375" s="80"/>
    </row>
    <row r="376" customFormat="false" ht="12.75" hidden="false" customHeight="false" outlineLevel="0" collapsed="false">
      <c r="N376" s="80"/>
      <c r="R376" s="80"/>
    </row>
    <row r="377" customFormat="false" ht="12.75" hidden="false" customHeight="false" outlineLevel="0" collapsed="false">
      <c r="N377" s="80"/>
      <c r="R377" s="80"/>
    </row>
    <row r="378" customFormat="false" ht="12.75" hidden="false" customHeight="false" outlineLevel="0" collapsed="false">
      <c r="N378" s="80"/>
      <c r="R378" s="80"/>
    </row>
    <row r="379" customFormat="false" ht="12.75" hidden="false" customHeight="false" outlineLevel="0" collapsed="false">
      <c r="N379" s="80"/>
      <c r="R379" s="80"/>
    </row>
    <row r="380" customFormat="false" ht="12.75" hidden="false" customHeight="false" outlineLevel="0" collapsed="false">
      <c r="N380" s="80"/>
      <c r="R380" s="80"/>
    </row>
    <row r="381" customFormat="false" ht="12.75" hidden="false" customHeight="false" outlineLevel="0" collapsed="false">
      <c r="N381" s="80"/>
      <c r="R381" s="80"/>
    </row>
    <row r="382" customFormat="false" ht="12.75" hidden="false" customHeight="false" outlineLevel="0" collapsed="false">
      <c r="N382" s="80"/>
      <c r="R382" s="80"/>
    </row>
    <row r="383" customFormat="false" ht="12.75" hidden="false" customHeight="false" outlineLevel="0" collapsed="false">
      <c r="N383" s="80"/>
      <c r="R383" s="80"/>
    </row>
    <row r="384" customFormat="false" ht="12.75" hidden="false" customHeight="false" outlineLevel="0" collapsed="false">
      <c r="N384" s="80"/>
      <c r="R384" s="80"/>
    </row>
    <row r="385" customFormat="false" ht="12.75" hidden="false" customHeight="false" outlineLevel="0" collapsed="false">
      <c r="N385" s="80"/>
      <c r="R385" s="80"/>
    </row>
    <row r="386" customFormat="false" ht="12.75" hidden="false" customHeight="false" outlineLevel="0" collapsed="false">
      <c r="N386" s="80"/>
      <c r="R386" s="80"/>
    </row>
    <row r="387" customFormat="false" ht="12.75" hidden="false" customHeight="false" outlineLevel="0" collapsed="false">
      <c r="N387" s="80"/>
      <c r="R387" s="80"/>
    </row>
    <row r="388" customFormat="false" ht="12.75" hidden="false" customHeight="false" outlineLevel="0" collapsed="false">
      <c r="N388" s="80"/>
      <c r="R388" s="80"/>
    </row>
    <row r="389" customFormat="false" ht="12.75" hidden="false" customHeight="false" outlineLevel="0" collapsed="false">
      <c r="N389" s="80"/>
      <c r="R389" s="80"/>
    </row>
    <row r="390" customFormat="false" ht="12.75" hidden="false" customHeight="false" outlineLevel="0" collapsed="false">
      <c r="N390" s="80"/>
      <c r="R390" s="80"/>
    </row>
    <row r="391" customFormat="false" ht="12.75" hidden="false" customHeight="false" outlineLevel="0" collapsed="false">
      <c r="N391" s="80"/>
      <c r="R391" s="80"/>
    </row>
    <row r="392" customFormat="false" ht="12.75" hidden="false" customHeight="false" outlineLevel="0" collapsed="false">
      <c r="N392" s="80"/>
      <c r="R392" s="80"/>
    </row>
    <row r="393" customFormat="false" ht="12.75" hidden="false" customHeight="false" outlineLevel="0" collapsed="false">
      <c r="N393" s="80"/>
      <c r="R393" s="80"/>
    </row>
    <row r="394" customFormat="false" ht="12.75" hidden="false" customHeight="false" outlineLevel="0" collapsed="false">
      <c r="N394" s="80"/>
      <c r="R394" s="80"/>
    </row>
    <row r="395" customFormat="false" ht="12.75" hidden="false" customHeight="false" outlineLevel="0" collapsed="false">
      <c r="N395" s="80"/>
      <c r="R395" s="80"/>
    </row>
    <row r="396" customFormat="false" ht="12.75" hidden="false" customHeight="false" outlineLevel="0" collapsed="false">
      <c r="N396" s="80"/>
      <c r="R396" s="80"/>
    </row>
    <row r="397" customFormat="false" ht="12.75" hidden="false" customHeight="false" outlineLevel="0" collapsed="false">
      <c r="N397" s="80"/>
      <c r="R397" s="80"/>
    </row>
    <row r="398" customFormat="false" ht="12.75" hidden="false" customHeight="false" outlineLevel="0" collapsed="false">
      <c r="N398" s="80"/>
      <c r="R398" s="80"/>
    </row>
    <row r="399" customFormat="false" ht="12.75" hidden="false" customHeight="false" outlineLevel="0" collapsed="false">
      <c r="N399" s="80"/>
      <c r="R399" s="80"/>
    </row>
    <row r="400" customFormat="false" ht="12.75" hidden="false" customHeight="false" outlineLevel="0" collapsed="false">
      <c r="N400" s="80"/>
      <c r="R400" s="80"/>
    </row>
    <row r="401" customFormat="false" ht="12.75" hidden="false" customHeight="false" outlineLevel="0" collapsed="false">
      <c r="N401" s="80"/>
      <c r="R401" s="80"/>
    </row>
    <row r="402" customFormat="false" ht="12.75" hidden="false" customHeight="false" outlineLevel="0" collapsed="false">
      <c r="N402" s="80"/>
      <c r="R402" s="80"/>
    </row>
    <row r="403" customFormat="false" ht="12.75" hidden="false" customHeight="false" outlineLevel="0" collapsed="false">
      <c r="N403" s="80"/>
      <c r="R403" s="80"/>
    </row>
    <row r="404" customFormat="false" ht="12.75" hidden="false" customHeight="false" outlineLevel="0" collapsed="false">
      <c r="N404" s="80"/>
      <c r="R404" s="80"/>
    </row>
    <row r="405" customFormat="false" ht="12.75" hidden="false" customHeight="false" outlineLevel="0" collapsed="false">
      <c r="N405" s="80"/>
      <c r="R405" s="80"/>
    </row>
    <row r="406" customFormat="false" ht="12.75" hidden="false" customHeight="false" outlineLevel="0" collapsed="false">
      <c r="N406" s="80"/>
      <c r="R406" s="80"/>
    </row>
    <row r="407" customFormat="false" ht="12.75" hidden="false" customHeight="false" outlineLevel="0" collapsed="false">
      <c r="N407" s="80"/>
      <c r="R407" s="80"/>
    </row>
    <row r="408" customFormat="false" ht="12.75" hidden="false" customHeight="false" outlineLevel="0" collapsed="false">
      <c r="N408" s="80"/>
      <c r="R408" s="80"/>
    </row>
    <row r="409" customFormat="false" ht="12.75" hidden="false" customHeight="false" outlineLevel="0" collapsed="false">
      <c r="N409" s="80"/>
      <c r="R409" s="80"/>
    </row>
    <row r="410" customFormat="false" ht="12.75" hidden="false" customHeight="false" outlineLevel="0" collapsed="false">
      <c r="N410" s="80"/>
      <c r="R410" s="80"/>
    </row>
    <row r="411" customFormat="false" ht="12.75" hidden="false" customHeight="false" outlineLevel="0" collapsed="false">
      <c r="N411" s="80"/>
      <c r="R411" s="80"/>
    </row>
    <row r="412" customFormat="false" ht="12.75" hidden="false" customHeight="false" outlineLevel="0" collapsed="false">
      <c r="N412" s="80"/>
      <c r="R412" s="80"/>
    </row>
    <row r="413" customFormat="false" ht="12.75" hidden="false" customHeight="false" outlineLevel="0" collapsed="false">
      <c r="N413" s="80"/>
      <c r="R413" s="80"/>
    </row>
    <row r="414" customFormat="false" ht="12.75" hidden="false" customHeight="false" outlineLevel="0" collapsed="false">
      <c r="N414" s="80"/>
      <c r="R414" s="80"/>
    </row>
    <row r="415" customFormat="false" ht="12.75" hidden="false" customHeight="false" outlineLevel="0" collapsed="false">
      <c r="N415" s="80"/>
      <c r="R415" s="80"/>
    </row>
    <row r="416" customFormat="false" ht="12.75" hidden="false" customHeight="false" outlineLevel="0" collapsed="false">
      <c r="N416" s="80"/>
      <c r="R416" s="80"/>
    </row>
    <row r="417" customFormat="false" ht="12.75" hidden="false" customHeight="false" outlineLevel="0" collapsed="false">
      <c r="N417" s="80"/>
      <c r="R417" s="80"/>
    </row>
    <row r="418" customFormat="false" ht="12.75" hidden="false" customHeight="false" outlineLevel="0" collapsed="false">
      <c r="N418" s="80"/>
      <c r="R418" s="80"/>
    </row>
    <row r="419" customFormat="false" ht="12.75" hidden="false" customHeight="false" outlineLevel="0" collapsed="false">
      <c r="N419" s="80"/>
      <c r="R419" s="80"/>
    </row>
    <row r="420" customFormat="false" ht="12.75" hidden="false" customHeight="false" outlineLevel="0" collapsed="false">
      <c r="N420" s="80"/>
      <c r="R420" s="80"/>
    </row>
    <row r="421" customFormat="false" ht="12.75" hidden="false" customHeight="false" outlineLevel="0" collapsed="false">
      <c r="N421" s="80"/>
      <c r="R421" s="80"/>
    </row>
    <row r="422" customFormat="false" ht="12.75" hidden="false" customHeight="false" outlineLevel="0" collapsed="false">
      <c r="N422" s="80"/>
      <c r="R422" s="80"/>
    </row>
    <row r="423" customFormat="false" ht="12.75" hidden="false" customHeight="false" outlineLevel="0" collapsed="false">
      <c r="N423" s="80"/>
      <c r="R423" s="80"/>
    </row>
    <row r="424" customFormat="false" ht="12.75" hidden="false" customHeight="false" outlineLevel="0" collapsed="false">
      <c r="N424" s="80"/>
      <c r="R424" s="80"/>
    </row>
    <row r="425" customFormat="false" ht="12.75" hidden="false" customHeight="false" outlineLevel="0" collapsed="false">
      <c r="N425" s="80"/>
      <c r="R425" s="80"/>
    </row>
    <row r="426" customFormat="false" ht="12.75" hidden="false" customHeight="false" outlineLevel="0" collapsed="false">
      <c r="N426" s="80"/>
      <c r="R426" s="80"/>
    </row>
    <row r="427" customFormat="false" ht="12.75" hidden="false" customHeight="false" outlineLevel="0" collapsed="false">
      <c r="N427" s="80"/>
      <c r="R427" s="80"/>
    </row>
    <row r="428" customFormat="false" ht="12.75" hidden="false" customHeight="false" outlineLevel="0" collapsed="false">
      <c r="N428" s="80"/>
      <c r="R428" s="80"/>
    </row>
    <row r="429" customFormat="false" ht="12.75" hidden="false" customHeight="false" outlineLevel="0" collapsed="false">
      <c r="N429" s="80"/>
      <c r="R429" s="80"/>
    </row>
    <row r="430" customFormat="false" ht="12.75" hidden="false" customHeight="false" outlineLevel="0" collapsed="false">
      <c r="N430" s="80"/>
      <c r="R430" s="80"/>
    </row>
    <row r="431" customFormat="false" ht="12.75" hidden="false" customHeight="false" outlineLevel="0" collapsed="false">
      <c r="N431" s="80"/>
      <c r="R431" s="80"/>
    </row>
    <row r="432" customFormat="false" ht="12.75" hidden="false" customHeight="false" outlineLevel="0" collapsed="false">
      <c r="N432" s="80"/>
      <c r="R432" s="80"/>
    </row>
    <row r="433" customFormat="false" ht="12.75" hidden="false" customHeight="false" outlineLevel="0" collapsed="false">
      <c r="N433" s="80"/>
      <c r="R433" s="80"/>
    </row>
    <row r="434" customFormat="false" ht="12.75" hidden="false" customHeight="false" outlineLevel="0" collapsed="false">
      <c r="N434" s="80"/>
      <c r="R434" s="80"/>
    </row>
    <row r="435" customFormat="false" ht="12.75" hidden="false" customHeight="false" outlineLevel="0" collapsed="false">
      <c r="N435" s="80"/>
      <c r="R435" s="80"/>
    </row>
    <row r="436" customFormat="false" ht="12.75" hidden="false" customHeight="false" outlineLevel="0" collapsed="false">
      <c r="N436" s="80"/>
      <c r="R436" s="80"/>
    </row>
    <row r="437" customFormat="false" ht="12.75" hidden="false" customHeight="false" outlineLevel="0" collapsed="false">
      <c r="N437" s="80"/>
      <c r="R437" s="80"/>
    </row>
    <row r="438" customFormat="false" ht="12.75" hidden="false" customHeight="false" outlineLevel="0" collapsed="false">
      <c r="N438" s="80"/>
      <c r="R438" s="80"/>
    </row>
    <row r="439" customFormat="false" ht="12.75" hidden="false" customHeight="false" outlineLevel="0" collapsed="false">
      <c r="N439" s="80"/>
      <c r="R439" s="80"/>
    </row>
    <row r="440" customFormat="false" ht="12.75" hidden="false" customHeight="false" outlineLevel="0" collapsed="false">
      <c r="N440" s="80"/>
      <c r="R440" s="80"/>
    </row>
    <row r="441" customFormat="false" ht="12.75" hidden="false" customHeight="false" outlineLevel="0" collapsed="false">
      <c r="N441" s="80"/>
      <c r="R441" s="80"/>
    </row>
    <row r="442" customFormat="false" ht="12.75" hidden="false" customHeight="false" outlineLevel="0" collapsed="false">
      <c r="N442" s="80"/>
      <c r="R442" s="80"/>
    </row>
    <row r="443" customFormat="false" ht="12.75" hidden="false" customHeight="false" outlineLevel="0" collapsed="false">
      <c r="N443" s="80"/>
      <c r="R443" s="80"/>
    </row>
    <row r="444" customFormat="false" ht="12.75" hidden="false" customHeight="false" outlineLevel="0" collapsed="false">
      <c r="N444" s="80"/>
      <c r="R444" s="80"/>
    </row>
    <row r="445" customFormat="false" ht="12.75" hidden="false" customHeight="false" outlineLevel="0" collapsed="false">
      <c r="N445" s="80"/>
      <c r="R445" s="80"/>
    </row>
    <row r="446" customFormat="false" ht="12.75" hidden="false" customHeight="false" outlineLevel="0" collapsed="false">
      <c r="N446" s="80"/>
      <c r="R446" s="80"/>
    </row>
    <row r="447" customFormat="false" ht="12.75" hidden="false" customHeight="false" outlineLevel="0" collapsed="false">
      <c r="N447" s="80"/>
      <c r="R447" s="80"/>
    </row>
    <row r="448" customFormat="false" ht="12.75" hidden="false" customHeight="false" outlineLevel="0" collapsed="false">
      <c r="N448" s="80"/>
      <c r="R448" s="80"/>
    </row>
    <row r="449" customFormat="false" ht="12.75" hidden="false" customHeight="false" outlineLevel="0" collapsed="false">
      <c r="N449" s="80"/>
      <c r="R449" s="80"/>
    </row>
    <row r="450" customFormat="false" ht="12.75" hidden="false" customHeight="false" outlineLevel="0" collapsed="false">
      <c r="N450" s="80"/>
      <c r="R450" s="80"/>
    </row>
    <row r="451" customFormat="false" ht="12.75" hidden="false" customHeight="false" outlineLevel="0" collapsed="false">
      <c r="N451" s="80"/>
      <c r="R451" s="80"/>
    </row>
    <row r="452" customFormat="false" ht="12.75" hidden="false" customHeight="false" outlineLevel="0" collapsed="false">
      <c r="N452" s="80"/>
      <c r="R452" s="80"/>
    </row>
    <row r="453" customFormat="false" ht="12.75" hidden="false" customHeight="false" outlineLevel="0" collapsed="false">
      <c r="N453" s="80"/>
      <c r="R453" s="80"/>
    </row>
    <row r="454" customFormat="false" ht="12.75" hidden="false" customHeight="false" outlineLevel="0" collapsed="false">
      <c r="N454" s="80"/>
      <c r="R454" s="80"/>
    </row>
    <row r="455" customFormat="false" ht="12.75" hidden="false" customHeight="false" outlineLevel="0" collapsed="false">
      <c r="N455" s="80"/>
      <c r="R455" s="80"/>
    </row>
    <row r="456" customFormat="false" ht="12.75" hidden="false" customHeight="false" outlineLevel="0" collapsed="false">
      <c r="N456" s="80"/>
      <c r="R456" s="80"/>
    </row>
    <row r="457" customFormat="false" ht="12.75" hidden="false" customHeight="false" outlineLevel="0" collapsed="false">
      <c r="N457" s="80"/>
      <c r="R457" s="80"/>
    </row>
    <row r="458" customFormat="false" ht="12.75" hidden="false" customHeight="false" outlineLevel="0" collapsed="false">
      <c r="N458" s="80"/>
      <c r="R458" s="80"/>
    </row>
    <row r="459" customFormat="false" ht="12.75" hidden="false" customHeight="false" outlineLevel="0" collapsed="false">
      <c r="N459" s="80"/>
      <c r="R459" s="80"/>
    </row>
    <row r="460" customFormat="false" ht="12.75" hidden="false" customHeight="false" outlineLevel="0" collapsed="false">
      <c r="N460" s="80"/>
      <c r="R460" s="80"/>
    </row>
    <row r="461" customFormat="false" ht="12.75" hidden="false" customHeight="false" outlineLevel="0" collapsed="false">
      <c r="N461" s="80"/>
      <c r="R461" s="80"/>
    </row>
    <row r="462" customFormat="false" ht="12.75" hidden="false" customHeight="false" outlineLevel="0" collapsed="false">
      <c r="N462" s="80"/>
      <c r="R462" s="80"/>
    </row>
    <row r="463" customFormat="false" ht="12.75" hidden="false" customHeight="false" outlineLevel="0" collapsed="false">
      <c r="N463" s="80"/>
      <c r="R463" s="80"/>
    </row>
    <row r="464" customFormat="false" ht="12.75" hidden="false" customHeight="false" outlineLevel="0" collapsed="false">
      <c r="N464" s="80"/>
      <c r="R464" s="80"/>
    </row>
    <row r="465" customFormat="false" ht="12.75" hidden="false" customHeight="false" outlineLevel="0" collapsed="false">
      <c r="N465" s="80"/>
      <c r="R465" s="80"/>
    </row>
    <row r="466" customFormat="false" ht="12.75" hidden="false" customHeight="false" outlineLevel="0" collapsed="false">
      <c r="N466" s="80"/>
      <c r="R466" s="80"/>
    </row>
    <row r="467" customFormat="false" ht="12.75" hidden="false" customHeight="false" outlineLevel="0" collapsed="false">
      <c r="N467" s="80"/>
      <c r="R467" s="80"/>
    </row>
    <row r="468" customFormat="false" ht="12.75" hidden="false" customHeight="false" outlineLevel="0" collapsed="false">
      <c r="N468" s="80"/>
      <c r="R468" s="80"/>
    </row>
    <row r="469" customFormat="false" ht="12.75" hidden="false" customHeight="false" outlineLevel="0" collapsed="false">
      <c r="N469" s="80"/>
      <c r="R469" s="80"/>
    </row>
    <row r="470" customFormat="false" ht="12.75" hidden="false" customHeight="false" outlineLevel="0" collapsed="false">
      <c r="N470" s="80"/>
      <c r="R470" s="80"/>
    </row>
    <row r="471" customFormat="false" ht="12.75" hidden="false" customHeight="false" outlineLevel="0" collapsed="false">
      <c r="N471" s="80"/>
      <c r="R471" s="80"/>
    </row>
    <row r="472" customFormat="false" ht="12.75" hidden="false" customHeight="false" outlineLevel="0" collapsed="false">
      <c r="N472" s="80"/>
      <c r="R472" s="80"/>
    </row>
    <row r="473" customFormat="false" ht="12.75" hidden="false" customHeight="false" outlineLevel="0" collapsed="false">
      <c r="N473" s="80"/>
      <c r="R473" s="80"/>
    </row>
    <row r="474" customFormat="false" ht="12.75" hidden="false" customHeight="false" outlineLevel="0" collapsed="false">
      <c r="N474" s="80"/>
      <c r="R474" s="80"/>
    </row>
    <row r="475" customFormat="false" ht="12.75" hidden="false" customHeight="false" outlineLevel="0" collapsed="false">
      <c r="N475" s="80"/>
      <c r="R475" s="80"/>
    </row>
    <row r="476" customFormat="false" ht="12.75" hidden="false" customHeight="false" outlineLevel="0" collapsed="false">
      <c r="N476" s="80"/>
      <c r="R476" s="80"/>
    </row>
    <row r="477" customFormat="false" ht="12.75" hidden="false" customHeight="false" outlineLevel="0" collapsed="false">
      <c r="N477" s="80"/>
      <c r="R477" s="80"/>
    </row>
    <row r="478" customFormat="false" ht="12.75" hidden="false" customHeight="false" outlineLevel="0" collapsed="false">
      <c r="N478" s="80"/>
      <c r="R478" s="80"/>
    </row>
    <row r="479" customFormat="false" ht="12.75" hidden="false" customHeight="false" outlineLevel="0" collapsed="false">
      <c r="N479" s="80"/>
      <c r="R479" s="80"/>
    </row>
    <row r="480" customFormat="false" ht="12.75" hidden="false" customHeight="false" outlineLevel="0" collapsed="false">
      <c r="N480" s="80"/>
      <c r="R480" s="80"/>
    </row>
    <row r="481" customFormat="false" ht="12.75" hidden="false" customHeight="false" outlineLevel="0" collapsed="false">
      <c r="N481" s="80"/>
      <c r="R481" s="80"/>
    </row>
    <row r="482" customFormat="false" ht="12.75" hidden="false" customHeight="false" outlineLevel="0" collapsed="false">
      <c r="N482" s="80"/>
      <c r="R482" s="80"/>
    </row>
    <row r="483" customFormat="false" ht="12.75" hidden="false" customHeight="false" outlineLevel="0" collapsed="false">
      <c r="N483" s="80"/>
      <c r="R483" s="80"/>
    </row>
    <row r="484" customFormat="false" ht="12.75" hidden="false" customHeight="false" outlineLevel="0" collapsed="false">
      <c r="N484" s="80"/>
      <c r="R484" s="80"/>
    </row>
    <row r="485" customFormat="false" ht="12.75" hidden="false" customHeight="false" outlineLevel="0" collapsed="false">
      <c r="N485" s="80"/>
      <c r="R485" s="80"/>
    </row>
    <row r="486" customFormat="false" ht="12.75" hidden="false" customHeight="false" outlineLevel="0" collapsed="false">
      <c r="N486" s="80"/>
      <c r="R486" s="80"/>
    </row>
    <row r="487" customFormat="false" ht="12.75" hidden="false" customHeight="false" outlineLevel="0" collapsed="false">
      <c r="N487" s="80"/>
      <c r="R487" s="80"/>
    </row>
    <row r="488" customFormat="false" ht="12.75" hidden="false" customHeight="false" outlineLevel="0" collapsed="false">
      <c r="N488" s="80"/>
      <c r="R488" s="80"/>
    </row>
    <row r="489" customFormat="false" ht="12.75" hidden="false" customHeight="false" outlineLevel="0" collapsed="false">
      <c r="N489" s="80"/>
      <c r="R489" s="80"/>
    </row>
    <row r="490" customFormat="false" ht="12.75" hidden="false" customHeight="false" outlineLevel="0" collapsed="false">
      <c r="N490" s="80"/>
      <c r="R490" s="80"/>
    </row>
    <row r="491" customFormat="false" ht="12.75" hidden="false" customHeight="false" outlineLevel="0" collapsed="false">
      <c r="N491" s="80"/>
      <c r="R491" s="80"/>
    </row>
    <row r="492" customFormat="false" ht="12.75" hidden="false" customHeight="false" outlineLevel="0" collapsed="false">
      <c r="N492" s="80"/>
      <c r="R492" s="80"/>
    </row>
    <row r="493" customFormat="false" ht="12.75" hidden="false" customHeight="false" outlineLevel="0" collapsed="false">
      <c r="N493" s="80"/>
      <c r="R493" s="80"/>
    </row>
    <row r="494" customFormat="false" ht="12.75" hidden="false" customHeight="false" outlineLevel="0" collapsed="false">
      <c r="N494" s="80"/>
      <c r="R494" s="80"/>
    </row>
    <row r="495" customFormat="false" ht="12.75" hidden="false" customHeight="false" outlineLevel="0" collapsed="false">
      <c r="N495" s="80"/>
      <c r="R495" s="80"/>
    </row>
    <row r="496" customFormat="false" ht="12.75" hidden="false" customHeight="false" outlineLevel="0" collapsed="false">
      <c r="N496" s="80"/>
      <c r="R496" s="80"/>
    </row>
    <row r="497" customFormat="false" ht="12.75" hidden="false" customHeight="false" outlineLevel="0" collapsed="false">
      <c r="N497" s="80"/>
      <c r="R497" s="80"/>
    </row>
    <row r="498" customFormat="false" ht="12.75" hidden="false" customHeight="false" outlineLevel="0" collapsed="false">
      <c r="N498" s="80"/>
      <c r="R498" s="80"/>
    </row>
    <row r="499" customFormat="false" ht="12.75" hidden="false" customHeight="false" outlineLevel="0" collapsed="false">
      <c r="N499" s="80"/>
      <c r="R499" s="80"/>
    </row>
    <row r="500" customFormat="false" ht="12.75" hidden="false" customHeight="false" outlineLevel="0" collapsed="false">
      <c r="N500" s="80"/>
      <c r="R500" s="80"/>
    </row>
    <row r="501" customFormat="false" ht="12.75" hidden="false" customHeight="false" outlineLevel="0" collapsed="false">
      <c r="N501" s="80"/>
      <c r="R501" s="80"/>
    </row>
    <row r="502" customFormat="false" ht="12.75" hidden="false" customHeight="false" outlineLevel="0" collapsed="false">
      <c r="N502" s="80"/>
      <c r="R502" s="80"/>
    </row>
    <row r="503" customFormat="false" ht="12.75" hidden="false" customHeight="false" outlineLevel="0" collapsed="false">
      <c r="N503" s="80"/>
      <c r="R503" s="80"/>
    </row>
    <row r="504" customFormat="false" ht="12.75" hidden="false" customHeight="false" outlineLevel="0" collapsed="false">
      <c r="N504" s="80"/>
      <c r="R504" s="80"/>
    </row>
    <row r="505" customFormat="false" ht="12.75" hidden="false" customHeight="false" outlineLevel="0" collapsed="false">
      <c r="N505" s="80"/>
      <c r="R505" s="80"/>
    </row>
    <row r="506" customFormat="false" ht="12.75" hidden="false" customHeight="false" outlineLevel="0" collapsed="false">
      <c r="N506" s="80"/>
      <c r="R506" s="80"/>
    </row>
    <row r="507" customFormat="false" ht="12.75" hidden="false" customHeight="false" outlineLevel="0" collapsed="false">
      <c r="N507" s="80"/>
      <c r="R507" s="80"/>
    </row>
    <row r="508" customFormat="false" ht="12.75" hidden="false" customHeight="false" outlineLevel="0" collapsed="false">
      <c r="N508" s="80"/>
      <c r="R508" s="80"/>
    </row>
    <row r="509" customFormat="false" ht="12.75" hidden="false" customHeight="false" outlineLevel="0" collapsed="false">
      <c r="N509" s="80"/>
      <c r="R509" s="80"/>
    </row>
    <row r="510" customFormat="false" ht="12.75" hidden="false" customHeight="false" outlineLevel="0" collapsed="false">
      <c r="N510" s="80"/>
      <c r="R510" s="80"/>
    </row>
    <row r="511" customFormat="false" ht="12.75" hidden="false" customHeight="false" outlineLevel="0" collapsed="false">
      <c r="N511" s="80"/>
      <c r="R511" s="80"/>
    </row>
    <row r="512" customFormat="false" ht="12.75" hidden="false" customHeight="false" outlineLevel="0" collapsed="false">
      <c r="N512" s="80"/>
      <c r="R512" s="80"/>
    </row>
    <row r="513" customFormat="false" ht="12.75" hidden="false" customHeight="false" outlineLevel="0" collapsed="false">
      <c r="N513" s="80"/>
      <c r="R513" s="80"/>
    </row>
    <row r="514" customFormat="false" ht="12.75" hidden="false" customHeight="false" outlineLevel="0" collapsed="false">
      <c r="N514" s="80"/>
      <c r="R514" s="80"/>
    </row>
    <row r="515" customFormat="false" ht="12.75" hidden="false" customHeight="false" outlineLevel="0" collapsed="false">
      <c r="N515" s="80"/>
      <c r="R515" s="80"/>
    </row>
    <row r="516" customFormat="false" ht="12.75" hidden="false" customHeight="false" outlineLevel="0" collapsed="false">
      <c r="N516" s="80"/>
      <c r="R516" s="80"/>
    </row>
    <row r="517" customFormat="false" ht="12.75" hidden="false" customHeight="false" outlineLevel="0" collapsed="false">
      <c r="N517" s="80"/>
      <c r="R517" s="80"/>
    </row>
    <row r="518" customFormat="false" ht="12.75" hidden="false" customHeight="false" outlineLevel="0" collapsed="false">
      <c r="N518" s="80"/>
      <c r="R518" s="80"/>
    </row>
    <row r="519" customFormat="false" ht="12.75" hidden="false" customHeight="false" outlineLevel="0" collapsed="false">
      <c r="N519" s="80"/>
      <c r="R519" s="80"/>
    </row>
    <row r="520" customFormat="false" ht="12.75" hidden="false" customHeight="false" outlineLevel="0" collapsed="false">
      <c r="N520" s="80"/>
      <c r="R520" s="80"/>
    </row>
    <row r="521" customFormat="false" ht="12.75" hidden="false" customHeight="false" outlineLevel="0" collapsed="false">
      <c r="N521" s="80"/>
      <c r="R521" s="80"/>
    </row>
    <row r="522" customFormat="false" ht="12.75" hidden="false" customHeight="false" outlineLevel="0" collapsed="false">
      <c r="N522" s="80"/>
      <c r="R522" s="80"/>
    </row>
    <row r="523" customFormat="false" ht="12.75" hidden="false" customHeight="false" outlineLevel="0" collapsed="false">
      <c r="N523" s="80"/>
      <c r="R523" s="80"/>
    </row>
    <row r="524" customFormat="false" ht="12.75" hidden="false" customHeight="false" outlineLevel="0" collapsed="false">
      <c r="N524" s="80"/>
      <c r="R524" s="80"/>
    </row>
    <row r="525" customFormat="false" ht="12.75" hidden="false" customHeight="false" outlineLevel="0" collapsed="false">
      <c r="N525" s="80"/>
      <c r="R525" s="80"/>
    </row>
    <row r="526" customFormat="false" ht="12.75" hidden="false" customHeight="false" outlineLevel="0" collapsed="false">
      <c r="N526" s="80"/>
      <c r="R526" s="80"/>
    </row>
    <row r="527" customFormat="false" ht="12.75" hidden="false" customHeight="false" outlineLevel="0" collapsed="false">
      <c r="N527" s="80"/>
      <c r="R527" s="80"/>
    </row>
    <row r="528" customFormat="false" ht="12.75" hidden="false" customHeight="false" outlineLevel="0" collapsed="false">
      <c r="N528" s="80"/>
      <c r="R528" s="80"/>
    </row>
    <row r="529" customFormat="false" ht="12.75" hidden="false" customHeight="false" outlineLevel="0" collapsed="false">
      <c r="N529" s="80"/>
      <c r="R529" s="80"/>
    </row>
    <row r="530" customFormat="false" ht="12.75" hidden="false" customHeight="false" outlineLevel="0" collapsed="false">
      <c r="N530" s="80"/>
      <c r="R530" s="80"/>
    </row>
    <row r="531" customFormat="false" ht="12.75" hidden="false" customHeight="false" outlineLevel="0" collapsed="false">
      <c r="N531" s="80"/>
      <c r="R531" s="80"/>
    </row>
    <row r="532" customFormat="false" ht="12.75" hidden="false" customHeight="false" outlineLevel="0" collapsed="false">
      <c r="N532" s="80"/>
      <c r="R532" s="80"/>
    </row>
    <row r="533" customFormat="false" ht="12.75" hidden="false" customHeight="false" outlineLevel="0" collapsed="false">
      <c r="N533" s="80"/>
      <c r="R533" s="80"/>
    </row>
    <row r="534" customFormat="false" ht="12.75" hidden="false" customHeight="false" outlineLevel="0" collapsed="false">
      <c r="N534" s="80"/>
      <c r="R534" s="80"/>
    </row>
    <row r="535" customFormat="false" ht="12.75" hidden="false" customHeight="false" outlineLevel="0" collapsed="false">
      <c r="N535" s="80"/>
      <c r="R535" s="80"/>
    </row>
    <row r="536" customFormat="false" ht="12.75" hidden="false" customHeight="false" outlineLevel="0" collapsed="false">
      <c r="N536" s="80"/>
      <c r="R536" s="80"/>
    </row>
    <row r="537" customFormat="false" ht="12.75" hidden="false" customHeight="false" outlineLevel="0" collapsed="false">
      <c r="N537" s="80"/>
      <c r="R537" s="80"/>
    </row>
    <row r="538" customFormat="false" ht="12.75" hidden="false" customHeight="false" outlineLevel="0" collapsed="false">
      <c r="N538" s="80"/>
      <c r="R538" s="80"/>
    </row>
    <row r="539" customFormat="false" ht="12.75" hidden="false" customHeight="false" outlineLevel="0" collapsed="false">
      <c r="N539" s="80"/>
      <c r="R539" s="80"/>
    </row>
    <row r="540" customFormat="false" ht="12.75" hidden="false" customHeight="false" outlineLevel="0" collapsed="false">
      <c r="N540" s="80"/>
      <c r="R540" s="80"/>
    </row>
    <row r="541" customFormat="false" ht="12.75" hidden="false" customHeight="false" outlineLevel="0" collapsed="false">
      <c r="N541" s="80"/>
      <c r="R541" s="80"/>
    </row>
    <row r="542" customFormat="false" ht="12.75" hidden="false" customHeight="false" outlineLevel="0" collapsed="false">
      <c r="N542" s="80"/>
      <c r="R542" s="80"/>
    </row>
    <row r="543" customFormat="false" ht="12.75" hidden="false" customHeight="false" outlineLevel="0" collapsed="false">
      <c r="N543" s="80"/>
      <c r="R543" s="80"/>
    </row>
    <row r="544" customFormat="false" ht="12.75" hidden="false" customHeight="false" outlineLevel="0" collapsed="false">
      <c r="N544" s="80"/>
      <c r="R544" s="80"/>
    </row>
    <row r="545" customFormat="false" ht="12.75" hidden="false" customHeight="false" outlineLevel="0" collapsed="false">
      <c r="N545" s="80"/>
      <c r="R545" s="80"/>
    </row>
    <row r="546" customFormat="false" ht="12.75" hidden="false" customHeight="false" outlineLevel="0" collapsed="false">
      <c r="N546" s="80"/>
      <c r="R546" s="80"/>
    </row>
    <row r="547" customFormat="false" ht="12.75" hidden="false" customHeight="false" outlineLevel="0" collapsed="false">
      <c r="N547" s="80"/>
      <c r="R547" s="80"/>
    </row>
    <row r="548" customFormat="false" ht="12.75" hidden="false" customHeight="false" outlineLevel="0" collapsed="false">
      <c r="N548" s="80"/>
      <c r="R548" s="80"/>
    </row>
    <row r="549" customFormat="false" ht="12.75" hidden="false" customHeight="false" outlineLevel="0" collapsed="false">
      <c r="N549" s="80"/>
      <c r="R549" s="80"/>
    </row>
    <row r="550" customFormat="false" ht="12.75" hidden="false" customHeight="false" outlineLevel="0" collapsed="false">
      <c r="N550" s="80"/>
      <c r="R550" s="80"/>
    </row>
    <row r="551" customFormat="false" ht="12.75" hidden="false" customHeight="false" outlineLevel="0" collapsed="false">
      <c r="N551" s="80"/>
      <c r="R551" s="80"/>
    </row>
    <row r="552" customFormat="false" ht="12.75" hidden="false" customHeight="false" outlineLevel="0" collapsed="false">
      <c r="N552" s="80"/>
      <c r="R552" s="80"/>
    </row>
    <row r="553" customFormat="false" ht="12.75" hidden="false" customHeight="false" outlineLevel="0" collapsed="false">
      <c r="N553" s="80"/>
      <c r="R553" s="80"/>
    </row>
    <row r="554" customFormat="false" ht="12.75" hidden="false" customHeight="false" outlineLevel="0" collapsed="false">
      <c r="N554" s="80"/>
      <c r="R554" s="80"/>
    </row>
    <row r="555" customFormat="false" ht="12.75" hidden="false" customHeight="false" outlineLevel="0" collapsed="false">
      <c r="N555" s="80"/>
      <c r="R555" s="80"/>
    </row>
    <row r="556" customFormat="false" ht="12.75" hidden="false" customHeight="false" outlineLevel="0" collapsed="false">
      <c r="N556" s="80"/>
      <c r="R556" s="80"/>
    </row>
    <row r="557" customFormat="false" ht="12.75" hidden="false" customHeight="false" outlineLevel="0" collapsed="false">
      <c r="N557" s="80"/>
      <c r="R557" s="80"/>
    </row>
    <row r="558" customFormat="false" ht="12.75" hidden="false" customHeight="false" outlineLevel="0" collapsed="false">
      <c r="N558" s="80"/>
      <c r="R558" s="80"/>
    </row>
    <row r="559" customFormat="false" ht="12.75" hidden="false" customHeight="false" outlineLevel="0" collapsed="false">
      <c r="N559" s="80"/>
      <c r="R559" s="80"/>
    </row>
    <row r="560" customFormat="false" ht="12.75" hidden="false" customHeight="false" outlineLevel="0" collapsed="false">
      <c r="N560" s="80"/>
      <c r="R560" s="80"/>
    </row>
    <row r="561" customFormat="false" ht="12.75" hidden="false" customHeight="false" outlineLevel="0" collapsed="false">
      <c r="N561" s="80"/>
      <c r="R561" s="80"/>
    </row>
    <row r="562" customFormat="false" ht="12.75" hidden="false" customHeight="false" outlineLevel="0" collapsed="false">
      <c r="N562" s="80"/>
      <c r="R562" s="80"/>
    </row>
    <row r="563" customFormat="false" ht="12.75" hidden="false" customHeight="false" outlineLevel="0" collapsed="false">
      <c r="N563" s="80"/>
      <c r="R563" s="80"/>
    </row>
    <row r="564" customFormat="false" ht="12.75" hidden="false" customHeight="false" outlineLevel="0" collapsed="false">
      <c r="N564" s="80"/>
      <c r="R564" s="80"/>
    </row>
    <row r="565" customFormat="false" ht="12.75" hidden="false" customHeight="false" outlineLevel="0" collapsed="false">
      <c r="N565" s="80"/>
      <c r="R565" s="80"/>
    </row>
    <row r="566" customFormat="false" ht="12.75" hidden="false" customHeight="false" outlineLevel="0" collapsed="false">
      <c r="N566" s="80"/>
      <c r="R566" s="80"/>
    </row>
    <row r="567" customFormat="false" ht="12.75" hidden="false" customHeight="false" outlineLevel="0" collapsed="false">
      <c r="N567" s="80"/>
      <c r="R567" s="80"/>
    </row>
    <row r="568" customFormat="false" ht="12.75" hidden="false" customHeight="false" outlineLevel="0" collapsed="false">
      <c r="N568" s="80"/>
      <c r="R568" s="80"/>
    </row>
    <row r="569" customFormat="false" ht="12.75" hidden="false" customHeight="false" outlineLevel="0" collapsed="false">
      <c r="N569" s="80"/>
      <c r="R569" s="80"/>
    </row>
    <row r="570" customFormat="false" ht="12.75" hidden="false" customHeight="false" outlineLevel="0" collapsed="false">
      <c r="N570" s="80"/>
      <c r="R570" s="80"/>
    </row>
    <row r="571" customFormat="false" ht="12.75" hidden="false" customHeight="false" outlineLevel="0" collapsed="false">
      <c r="N571" s="80"/>
      <c r="R571" s="80"/>
    </row>
    <row r="572" customFormat="false" ht="12.75" hidden="false" customHeight="false" outlineLevel="0" collapsed="false">
      <c r="N572" s="80"/>
      <c r="R572" s="80"/>
    </row>
    <row r="573" customFormat="false" ht="12.75" hidden="false" customHeight="false" outlineLevel="0" collapsed="false">
      <c r="N573" s="80"/>
      <c r="R573" s="80"/>
    </row>
    <row r="574" customFormat="false" ht="12.75" hidden="false" customHeight="false" outlineLevel="0" collapsed="false">
      <c r="N574" s="80"/>
      <c r="R574" s="80"/>
    </row>
    <row r="575" customFormat="false" ht="12.75" hidden="false" customHeight="false" outlineLevel="0" collapsed="false">
      <c r="N575" s="80"/>
      <c r="R575" s="80"/>
    </row>
    <row r="576" customFormat="false" ht="12.75" hidden="false" customHeight="false" outlineLevel="0" collapsed="false">
      <c r="N576" s="80"/>
      <c r="R576" s="80"/>
    </row>
    <row r="577" customFormat="false" ht="12.75" hidden="false" customHeight="false" outlineLevel="0" collapsed="false">
      <c r="N577" s="80"/>
      <c r="R577" s="80"/>
    </row>
    <row r="578" customFormat="false" ht="12.75" hidden="false" customHeight="false" outlineLevel="0" collapsed="false">
      <c r="N578" s="80"/>
      <c r="R578" s="80"/>
    </row>
    <row r="579" customFormat="false" ht="12.75" hidden="false" customHeight="false" outlineLevel="0" collapsed="false">
      <c r="N579" s="80"/>
      <c r="R579" s="80"/>
    </row>
    <row r="580" customFormat="false" ht="12.75" hidden="false" customHeight="false" outlineLevel="0" collapsed="false">
      <c r="N580" s="80"/>
      <c r="R580" s="80"/>
    </row>
    <row r="581" customFormat="false" ht="12.75" hidden="false" customHeight="false" outlineLevel="0" collapsed="false">
      <c r="N581" s="80"/>
      <c r="R581" s="80"/>
    </row>
    <row r="582" customFormat="false" ht="12.75" hidden="false" customHeight="false" outlineLevel="0" collapsed="false">
      <c r="N582" s="80"/>
      <c r="R582" s="80"/>
    </row>
    <row r="583" customFormat="false" ht="12.75" hidden="false" customHeight="false" outlineLevel="0" collapsed="false">
      <c r="N583" s="80"/>
      <c r="R583" s="80"/>
    </row>
    <row r="584" customFormat="false" ht="12.75" hidden="false" customHeight="false" outlineLevel="0" collapsed="false">
      <c r="N584" s="80"/>
      <c r="R584" s="80"/>
    </row>
    <row r="585" customFormat="false" ht="12.75" hidden="false" customHeight="false" outlineLevel="0" collapsed="false">
      <c r="N585" s="80"/>
      <c r="R585" s="80"/>
    </row>
    <row r="586" customFormat="false" ht="12.75" hidden="false" customHeight="false" outlineLevel="0" collapsed="false">
      <c r="N586" s="80"/>
      <c r="R586" s="80"/>
    </row>
    <row r="587" customFormat="false" ht="12.75" hidden="false" customHeight="false" outlineLevel="0" collapsed="false">
      <c r="N587" s="80"/>
      <c r="R587" s="80"/>
    </row>
    <row r="588" customFormat="false" ht="12.75" hidden="false" customHeight="false" outlineLevel="0" collapsed="false">
      <c r="N588" s="80"/>
      <c r="R588" s="80"/>
    </row>
    <row r="589" customFormat="false" ht="12.75" hidden="false" customHeight="false" outlineLevel="0" collapsed="false">
      <c r="N589" s="80"/>
      <c r="R589" s="80"/>
    </row>
    <row r="590" customFormat="false" ht="12.75" hidden="false" customHeight="false" outlineLevel="0" collapsed="false">
      <c r="N590" s="80"/>
      <c r="R590" s="80"/>
    </row>
    <row r="591" customFormat="false" ht="12.75" hidden="false" customHeight="false" outlineLevel="0" collapsed="false">
      <c r="N591" s="80"/>
      <c r="R591" s="80"/>
    </row>
    <row r="592" customFormat="false" ht="12.75" hidden="false" customHeight="false" outlineLevel="0" collapsed="false">
      <c r="N592" s="80"/>
      <c r="R592" s="80"/>
    </row>
    <row r="593" customFormat="false" ht="12.75" hidden="false" customHeight="false" outlineLevel="0" collapsed="false">
      <c r="N593" s="80"/>
      <c r="R593" s="80"/>
    </row>
    <row r="594" customFormat="false" ht="12.75" hidden="false" customHeight="false" outlineLevel="0" collapsed="false">
      <c r="N594" s="80"/>
      <c r="R594" s="80"/>
    </row>
    <row r="595" customFormat="false" ht="12.75" hidden="false" customHeight="false" outlineLevel="0" collapsed="false">
      <c r="N595" s="80"/>
      <c r="R595" s="80"/>
    </row>
    <row r="596" customFormat="false" ht="12.75" hidden="false" customHeight="false" outlineLevel="0" collapsed="false">
      <c r="N596" s="80"/>
      <c r="R596" s="80"/>
    </row>
    <row r="597" customFormat="false" ht="12.75" hidden="false" customHeight="false" outlineLevel="0" collapsed="false">
      <c r="N597" s="80"/>
      <c r="R597" s="80"/>
    </row>
    <row r="598" customFormat="false" ht="12.75" hidden="false" customHeight="false" outlineLevel="0" collapsed="false">
      <c r="N598" s="80"/>
      <c r="R598" s="80"/>
    </row>
    <row r="599" customFormat="false" ht="12.75" hidden="false" customHeight="false" outlineLevel="0" collapsed="false">
      <c r="N599" s="80"/>
      <c r="R599" s="80"/>
    </row>
    <row r="600" customFormat="false" ht="12.75" hidden="false" customHeight="false" outlineLevel="0" collapsed="false">
      <c r="N600" s="80"/>
      <c r="R600" s="80"/>
    </row>
    <row r="601" customFormat="false" ht="12.75" hidden="false" customHeight="false" outlineLevel="0" collapsed="false">
      <c r="N601" s="80"/>
      <c r="R601" s="80"/>
    </row>
    <row r="602" customFormat="false" ht="12.75" hidden="false" customHeight="false" outlineLevel="0" collapsed="false">
      <c r="N602" s="80"/>
      <c r="R602" s="80"/>
    </row>
    <row r="603" customFormat="false" ht="12.75" hidden="false" customHeight="false" outlineLevel="0" collapsed="false">
      <c r="N603" s="80"/>
      <c r="R603" s="80"/>
    </row>
    <row r="604" customFormat="false" ht="12.75" hidden="false" customHeight="false" outlineLevel="0" collapsed="false">
      <c r="N604" s="80"/>
      <c r="R604" s="80"/>
    </row>
    <row r="605" customFormat="false" ht="12.75" hidden="false" customHeight="false" outlineLevel="0" collapsed="false">
      <c r="N605" s="80"/>
      <c r="R605" s="80"/>
    </row>
    <row r="606" customFormat="false" ht="12.75" hidden="false" customHeight="false" outlineLevel="0" collapsed="false">
      <c r="N606" s="80"/>
      <c r="R606" s="80"/>
    </row>
    <row r="607" customFormat="false" ht="12.75" hidden="false" customHeight="false" outlineLevel="0" collapsed="false">
      <c r="N607" s="80"/>
      <c r="R607" s="80"/>
    </row>
    <row r="608" customFormat="false" ht="12.75" hidden="false" customHeight="false" outlineLevel="0" collapsed="false">
      <c r="N608" s="80"/>
      <c r="R608" s="80"/>
    </row>
    <row r="609" customFormat="false" ht="12.75" hidden="false" customHeight="false" outlineLevel="0" collapsed="false">
      <c r="N609" s="80"/>
      <c r="R609" s="80"/>
    </row>
    <row r="610" customFormat="false" ht="12.75" hidden="false" customHeight="false" outlineLevel="0" collapsed="false">
      <c r="N610" s="80"/>
      <c r="R610" s="80"/>
    </row>
    <row r="611" customFormat="false" ht="12.75" hidden="false" customHeight="false" outlineLevel="0" collapsed="false">
      <c r="N611" s="80"/>
      <c r="R611" s="80"/>
    </row>
    <row r="612" customFormat="false" ht="12.75" hidden="false" customHeight="false" outlineLevel="0" collapsed="false">
      <c r="N612" s="80"/>
      <c r="R612" s="80"/>
    </row>
    <row r="613" customFormat="false" ht="12.75" hidden="false" customHeight="false" outlineLevel="0" collapsed="false">
      <c r="N613" s="80"/>
      <c r="R613" s="80"/>
    </row>
    <row r="614" customFormat="false" ht="12.75" hidden="false" customHeight="false" outlineLevel="0" collapsed="false">
      <c r="N614" s="80"/>
      <c r="R614" s="80"/>
    </row>
    <row r="615" customFormat="false" ht="12.75" hidden="false" customHeight="false" outlineLevel="0" collapsed="false">
      <c r="N615" s="80"/>
      <c r="R615" s="80"/>
    </row>
    <row r="616" customFormat="false" ht="12.75" hidden="false" customHeight="false" outlineLevel="0" collapsed="false">
      <c r="N616" s="80"/>
      <c r="R616" s="80"/>
    </row>
    <row r="617" customFormat="false" ht="12.75" hidden="false" customHeight="false" outlineLevel="0" collapsed="false">
      <c r="N617" s="80"/>
      <c r="R617" s="80"/>
    </row>
    <row r="618" customFormat="false" ht="12.75" hidden="false" customHeight="false" outlineLevel="0" collapsed="false">
      <c r="N618" s="80"/>
      <c r="R618" s="80"/>
    </row>
    <row r="619" customFormat="false" ht="12.75" hidden="false" customHeight="false" outlineLevel="0" collapsed="false">
      <c r="N619" s="80"/>
      <c r="R619" s="80"/>
    </row>
    <row r="620" customFormat="false" ht="12.75" hidden="false" customHeight="false" outlineLevel="0" collapsed="false">
      <c r="N620" s="80"/>
      <c r="R620" s="80"/>
    </row>
    <row r="621" customFormat="false" ht="12.75" hidden="false" customHeight="false" outlineLevel="0" collapsed="false">
      <c r="N621" s="80"/>
      <c r="R621" s="80"/>
    </row>
    <row r="622" customFormat="false" ht="12.75" hidden="false" customHeight="false" outlineLevel="0" collapsed="false">
      <c r="N622" s="80"/>
      <c r="R622" s="80"/>
    </row>
    <row r="623" customFormat="false" ht="12.75" hidden="false" customHeight="false" outlineLevel="0" collapsed="false">
      <c r="N623" s="80"/>
      <c r="R623" s="80"/>
    </row>
    <row r="624" customFormat="false" ht="12.75" hidden="false" customHeight="false" outlineLevel="0" collapsed="false">
      <c r="N624" s="80"/>
      <c r="R624" s="80"/>
    </row>
    <row r="625" customFormat="false" ht="12.75" hidden="false" customHeight="false" outlineLevel="0" collapsed="false">
      <c r="N625" s="80"/>
      <c r="R625" s="80"/>
    </row>
    <row r="626" customFormat="false" ht="12.75" hidden="false" customHeight="false" outlineLevel="0" collapsed="false">
      <c r="N626" s="80"/>
      <c r="R626" s="80"/>
    </row>
    <row r="627" customFormat="false" ht="12.75" hidden="false" customHeight="false" outlineLevel="0" collapsed="false">
      <c r="N627" s="80"/>
      <c r="R627" s="80"/>
    </row>
    <row r="628" customFormat="false" ht="12.75" hidden="false" customHeight="false" outlineLevel="0" collapsed="false">
      <c r="N628" s="80"/>
      <c r="R628" s="80"/>
    </row>
    <row r="629" customFormat="false" ht="12.75" hidden="false" customHeight="false" outlineLevel="0" collapsed="false">
      <c r="N629" s="80"/>
      <c r="R629" s="80"/>
    </row>
    <row r="630" customFormat="false" ht="12.75" hidden="false" customHeight="false" outlineLevel="0" collapsed="false">
      <c r="N630" s="80"/>
      <c r="R630" s="80"/>
    </row>
    <row r="631" customFormat="false" ht="12.75" hidden="false" customHeight="false" outlineLevel="0" collapsed="false">
      <c r="N631" s="80"/>
      <c r="R631" s="80"/>
    </row>
    <row r="632" customFormat="false" ht="12.75" hidden="false" customHeight="false" outlineLevel="0" collapsed="false">
      <c r="N632" s="80"/>
      <c r="R632" s="80"/>
    </row>
    <row r="633" customFormat="false" ht="12.75" hidden="false" customHeight="false" outlineLevel="0" collapsed="false">
      <c r="N633" s="80"/>
      <c r="R633" s="80"/>
    </row>
    <row r="634" customFormat="false" ht="12.75" hidden="false" customHeight="false" outlineLevel="0" collapsed="false">
      <c r="N634" s="80"/>
      <c r="R634" s="80"/>
    </row>
    <row r="635" customFormat="false" ht="12.75" hidden="false" customHeight="false" outlineLevel="0" collapsed="false">
      <c r="N635" s="80"/>
      <c r="R635" s="80"/>
    </row>
    <row r="636" customFormat="false" ht="12.75" hidden="false" customHeight="false" outlineLevel="0" collapsed="false">
      <c r="N636" s="80"/>
      <c r="R636" s="80"/>
    </row>
    <row r="637" customFormat="false" ht="12.75" hidden="false" customHeight="false" outlineLevel="0" collapsed="false">
      <c r="N637" s="80"/>
      <c r="R637" s="80"/>
    </row>
    <row r="638" customFormat="false" ht="12.75" hidden="false" customHeight="false" outlineLevel="0" collapsed="false">
      <c r="N638" s="80"/>
      <c r="R638" s="80"/>
    </row>
    <row r="639" customFormat="false" ht="12.75" hidden="false" customHeight="false" outlineLevel="0" collapsed="false">
      <c r="N639" s="80"/>
      <c r="R639" s="80"/>
    </row>
    <row r="640" customFormat="false" ht="12.75" hidden="false" customHeight="false" outlineLevel="0" collapsed="false">
      <c r="N640" s="80"/>
      <c r="R640" s="80"/>
    </row>
    <row r="641" customFormat="false" ht="12.75" hidden="false" customHeight="false" outlineLevel="0" collapsed="false">
      <c r="N641" s="80"/>
      <c r="R641" s="80"/>
    </row>
    <row r="642" customFormat="false" ht="12.75" hidden="false" customHeight="false" outlineLevel="0" collapsed="false">
      <c r="N642" s="80"/>
      <c r="R642" s="80"/>
    </row>
    <row r="643" customFormat="false" ht="12.75" hidden="false" customHeight="false" outlineLevel="0" collapsed="false">
      <c r="N643" s="80"/>
      <c r="R643" s="80"/>
    </row>
    <row r="644" customFormat="false" ht="12.75" hidden="false" customHeight="false" outlineLevel="0" collapsed="false">
      <c r="N644" s="80"/>
      <c r="R644" s="80"/>
    </row>
    <row r="645" customFormat="false" ht="12.75" hidden="false" customHeight="false" outlineLevel="0" collapsed="false">
      <c r="N645" s="80"/>
      <c r="R645" s="80"/>
    </row>
    <row r="646" customFormat="false" ht="12.75" hidden="false" customHeight="false" outlineLevel="0" collapsed="false">
      <c r="N646" s="80"/>
      <c r="R646" s="80"/>
    </row>
    <row r="647" customFormat="false" ht="12.75" hidden="false" customHeight="false" outlineLevel="0" collapsed="false">
      <c r="N647" s="80"/>
      <c r="R647" s="80"/>
    </row>
    <row r="648" customFormat="false" ht="12.75" hidden="false" customHeight="false" outlineLevel="0" collapsed="false">
      <c r="N648" s="80"/>
      <c r="R648" s="80"/>
    </row>
    <row r="649" customFormat="false" ht="12.75" hidden="false" customHeight="false" outlineLevel="0" collapsed="false">
      <c r="N649" s="80"/>
      <c r="R649" s="80"/>
    </row>
    <row r="650" customFormat="false" ht="12.75" hidden="false" customHeight="false" outlineLevel="0" collapsed="false">
      <c r="N650" s="80"/>
      <c r="R650" s="80"/>
    </row>
    <row r="651" customFormat="false" ht="12.75" hidden="false" customHeight="false" outlineLevel="0" collapsed="false">
      <c r="N651" s="80"/>
      <c r="R651" s="80"/>
    </row>
    <row r="652" customFormat="false" ht="12.75" hidden="false" customHeight="false" outlineLevel="0" collapsed="false">
      <c r="N652" s="80"/>
      <c r="R652" s="80"/>
    </row>
    <row r="653" customFormat="false" ht="12.75" hidden="false" customHeight="false" outlineLevel="0" collapsed="false">
      <c r="N653" s="80"/>
      <c r="R653" s="80"/>
    </row>
    <row r="654" customFormat="false" ht="12.75" hidden="false" customHeight="false" outlineLevel="0" collapsed="false">
      <c r="N654" s="80"/>
      <c r="R654" s="80"/>
    </row>
    <row r="655" customFormat="false" ht="12.75" hidden="false" customHeight="false" outlineLevel="0" collapsed="false">
      <c r="N655" s="80"/>
      <c r="R655" s="80"/>
    </row>
    <row r="656" customFormat="false" ht="12.75" hidden="false" customHeight="false" outlineLevel="0" collapsed="false">
      <c r="N656" s="80"/>
      <c r="R656" s="80"/>
    </row>
    <row r="657" customFormat="false" ht="12.75" hidden="false" customHeight="false" outlineLevel="0" collapsed="false">
      <c r="N657" s="80"/>
      <c r="R657" s="80"/>
    </row>
    <row r="658" customFormat="false" ht="12.75" hidden="false" customHeight="false" outlineLevel="0" collapsed="false">
      <c r="N658" s="80"/>
      <c r="R658" s="80"/>
    </row>
    <row r="659" customFormat="false" ht="12.75" hidden="false" customHeight="false" outlineLevel="0" collapsed="false">
      <c r="N659" s="80"/>
      <c r="R659" s="80"/>
    </row>
    <row r="660" customFormat="false" ht="12.75" hidden="false" customHeight="false" outlineLevel="0" collapsed="false">
      <c r="N660" s="80"/>
      <c r="R660" s="80"/>
    </row>
    <row r="661" customFormat="false" ht="12.75" hidden="false" customHeight="false" outlineLevel="0" collapsed="false">
      <c r="N661" s="80"/>
      <c r="R661" s="80"/>
    </row>
    <row r="662" customFormat="false" ht="12.75" hidden="false" customHeight="false" outlineLevel="0" collapsed="false">
      <c r="N662" s="80"/>
      <c r="R662" s="80"/>
    </row>
    <row r="663" customFormat="false" ht="12.75" hidden="false" customHeight="false" outlineLevel="0" collapsed="false">
      <c r="N663" s="80"/>
      <c r="R663" s="80"/>
    </row>
    <row r="664" customFormat="false" ht="12.75" hidden="false" customHeight="false" outlineLevel="0" collapsed="false">
      <c r="N664" s="80"/>
      <c r="R664" s="80"/>
    </row>
    <row r="665" customFormat="false" ht="12.75" hidden="false" customHeight="false" outlineLevel="0" collapsed="false">
      <c r="N665" s="80"/>
      <c r="R665" s="80"/>
    </row>
    <row r="666" customFormat="false" ht="12.75" hidden="false" customHeight="false" outlineLevel="0" collapsed="false">
      <c r="N666" s="80"/>
      <c r="R666" s="80"/>
    </row>
    <row r="667" customFormat="false" ht="12.75" hidden="false" customHeight="false" outlineLevel="0" collapsed="false">
      <c r="N667" s="80"/>
      <c r="R667" s="80"/>
    </row>
    <row r="668" customFormat="false" ht="12.75" hidden="false" customHeight="false" outlineLevel="0" collapsed="false">
      <c r="N668" s="80"/>
      <c r="R668" s="80"/>
    </row>
    <row r="669" customFormat="false" ht="12.75" hidden="false" customHeight="false" outlineLevel="0" collapsed="false">
      <c r="N669" s="80"/>
      <c r="R669" s="80"/>
    </row>
    <row r="670" customFormat="false" ht="12.75" hidden="false" customHeight="false" outlineLevel="0" collapsed="false">
      <c r="N670" s="80"/>
      <c r="R670" s="80"/>
    </row>
    <row r="671" customFormat="false" ht="12.75" hidden="false" customHeight="false" outlineLevel="0" collapsed="false">
      <c r="N671" s="80"/>
      <c r="R671" s="80"/>
    </row>
    <row r="672" customFormat="false" ht="12.75" hidden="false" customHeight="false" outlineLevel="0" collapsed="false">
      <c r="N672" s="80"/>
      <c r="R672" s="80"/>
    </row>
    <row r="673" customFormat="false" ht="12.75" hidden="false" customHeight="false" outlineLevel="0" collapsed="false">
      <c r="N673" s="80"/>
      <c r="R673" s="80"/>
    </row>
    <row r="674" customFormat="false" ht="12.75" hidden="false" customHeight="false" outlineLevel="0" collapsed="false">
      <c r="N674" s="80"/>
      <c r="R674" s="80"/>
    </row>
    <row r="675" customFormat="false" ht="12.75" hidden="false" customHeight="false" outlineLevel="0" collapsed="false">
      <c r="N675" s="80"/>
      <c r="R675" s="80"/>
    </row>
    <row r="676" customFormat="false" ht="12.75" hidden="false" customHeight="false" outlineLevel="0" collapsed="false">
      <c r="N676" s="80"/>
      <c r="R676" s="80"/>
    </row>
    <row r="677" customFormat="false" ht="12.75" hidden="false" customHeight="false" outlineLevel="0" collapsed="false">
      <c r="N677" s="80"/>
      <c r="R677" s="80"/>
    </row>
    <row r="678" customFormat="false" ht="12.75" hidden="false" customHeight="false" outlineLevel="0" collapsed="false">
      <c r="N678" s="80"/>
      <c r="R678" s="80"/>
    </row>
    <row r="679" customFormat="false" ht="12.75" hidden="false" customHeight="false" outlineLevel="0" collapsed="false">
      <c r="N679" s="80"/>
      <c r="R679" s="80"/>
    </row>
    <row r="680" customFormat="false" ht="12.75" hidden="false" customHeight="false" outlineLevel="0" collapsed="false">
      <c r="N680" s="80"/>
      <c r="R680" s="80"/>
    </row>
    <row r="681" customFormat="false" ht="12.75" hidden="false" customHeight="false" outlineLevel="0" collapsed="false">
      <c r="N681" s="80"/>
      <c r="R681" s="80"/>
    </row>
    <row r="682" customFormat="false" ht="12.75" hidden="false" customHeight="false" outlineLevel="0" collapsed="false">
      <c r="N682" s="80"/>
      <c r="R682" s="80"/>
    </row>
    <row r="683" customFormat="false" ht="12.75" hidden="false" customHeight="false" outlineLevel="0" collapsed="false">
      <c r="N683" s="80"/>
      <c r="R683" s="80"/>
    </row>
    <row r="684" customFormat="false" ht="12.75" hidden="false" customHeight="false" outlineLevel="0" collapsed="false">
      <c r="N684" s="80"/>
      <c r="R684" s="80"/>
    </row>
    <row r="685" customFormat="false" ht="12.75" hidden="false" customHeight="false" outlineLevel="0" collapsed="false">
      <c r="N685" s="80"/>
      <c r="R685" s="80"/>
    </row>
    <row r="686" customFormat="false" ht="12.75" hidden="false" customHeight="false" outlineLevel="0" collapsed="false">
      <c r="N686" s="80"/>
      <c r="R686" s="80"/>
    </row>
    <row r="687" customFormat="false" ht="12.75" hidden="false" customHeight="false" outlineLevel="0" collapsed="false">
      <c r="N687" s="80"/>
      <c r="R687" s="80"/>
    </row>
    <row r="688" customFormat="false" ht="12.75" hidden="false" customHeight="false" outlineLevel="0" collapsed="false">
      <c r="N688" s="80"/>
      <c r="R688" s="80"/>
    </row>
    <row r="689" customFormat="false" ht="12.75" hidden="false" customHeight="false" outlineLevel="0" collapsed="false">
      <c r="N689" s="80"/>
      <c r="R689" s="80"/>
    </row>
    <row r="690" customFormat="false" ht="12.75" hidden="false" customHeight="false" outlineLevel="0" collapsed="false">
      <c r="N690" s="80"/>
      <c r="R690" s="80"/>
    </row>
    <row r="691" customFormat="false" ht="12.75" hidden="false" customHeight="false" outlineLevel="0" collapsed="false">
      <c r="N691" s="80"/>
      <c r="R691" s="80"/>
    </row>
    <row r="692" customFormat="false" ht="12.75" hidden="false" customHeight="false" outlineLevel="0" collapsed="false">
      <c r="N692" s="80"/>
      <c r="R692" s="80"/>
    </row>
    <row r="693" customFormat="false" ht="12.75" hidden="false" customHeight="false" outlineLevel="0" collapsed="false">
      <c r="N693" s="80"/>
      <c r="R693" s="80"/>
    </row>
    <row r="694" customFormat="false" ht="12.75" hidden="false" customHeight="false" outlineLevel="0" collapsed="false">
      <c r="N694" s="80"/>
      <c r="R694" s="80"/>
    </row>
    <row r="695" customFormat="false" ht="12.75" hidden="false" customHeight="false" outlineLevel="0" collapsed="false">
      <c r="N695" s="80"/>
      <c r="R695" s="80"/>
    </row>
    <row r="696" customFormat="false" ht="12.75" hidden="false" customHeight="false" outlineLevel="0" collapsed="false">
      <c r="N696" s="80"/>
      <c r="R696" s="80"/>
    </row>
    <row r="697" customFormat="false" ht="12.75" hidden="false" customHeight="false" outlineLevel="0" collapsed="false">
      <c r="N697" s="80"/>
      <c r="R697" s="80"/>
    </row>
    <row r="698" customFormat="false" ht="12.75" hidden="false" customHeight="false" outlineLevel="0" collapsed="false">
      <c r="N698" s="80"/>
      <c r="R698" s="80"/>
    </row>
    <row r="699" customFormat="false" ht="12.75" hidden="false" customHeight="false" outlineLevel="0" collapsed="false">
      <c r="N699" s="80"/>
      <c r="R699" s="80"/>
    </row>
    <row r="700" customFormat="false" ht="12.75" hidden="false" customHeight="false" outlineLevel="0" collapsed="false">
      <c r="N700" s="80"/>
      <c r="R700" s="80"/>
    </row>
    <row r="701" customFormat="false" ht="12.75" hidden="false" customHeight="false" outlineLevel="0" collapsed="false">
      <c r="N701" s="80"/>
      <c r="R701" s="80"/>
    </row>
    <row r="702" customFormat="false" ht="12.75" hidden="false" customHeight="false" outlineLevel="0" collapsed="false">
      <c r="N702" s="80"/>
      <c r="R702" s="80"/>
    </row>
    <row r="703" customFormat="false" ht="12.75" hidden="false" customHeight="false" outlineLevel="0" collapsed="false">
      <c r="N703" s="80"/>
      <c r="R703" s="80"/>
    </row>
    <row r="704" customFormat="false" ht="12.75" hidden="false" customHeight="false" outlineLevel="0" collapsed="false">
      <c r="N704" s="80"/>
      <c r="R704" s="80"/>
    </row>
    <row r="705" customFormat="false" ht="12.75" hidden="false" customHeight="false" outlineLevel="0" collapsed="false">
      <c r="N705" s="80"/>
      <c r="R705" s="80"/>
    </row>
    <row r="706" customFormat="false" ht="12.75" hidden="false" customHeight="false" outlineLevel="0" collapsed="false">
      <c r="N706" s="80"/>
      <c r="R706" s="80"/>
    </row>
    <row r="707" customFormat="false" ht="12.75" hidden="false" customHeight="false" outlineLevel="0" collapsed="false">
      <c r="N707" s="80"/>
      <c r="R707" s="80"/>
    </row>
    <row r="708" customFormat="false" ht="12.75" hidden="false" customHeight="false" outlineLevel="0" collapsed="false">
      <c r="N708" s="80"/>
      <c r="R708" s="80"/>
    </row>
    <row r="709" customFormat="false" ht="12.75" hidden="false" customHeight="false" outlineLevel="0" collapsed="false">
      <c r="N709" s="80"/>
      <c r="R709" s="80"/>
    </row>
    <row r="710" customFormat="false" ht="12.75" hidden="false" customHeight="false" outlineLevel="0" collapsed="false">
      <c r="N710" s="80"/>
      <c r="R710" s="80"/>
    </row>
    <row r="711" customFormat="false" ht="12.75" hidden="false" customHeight="false" outlineLevel="0" collapsed="false">
      <c r="N711" s="80"/>
      <c r="R711" s="80"/>
    </row>
    <row r="712" customFormat="false" ht="12.75" hidden="false" customHeight="false" outlineLevel="0" collapsed="false">
      <c r="N712" s="80"/>
      <c r="R712" s="80"/>
    </row>
    <row r="713" customFormat="false" ht="12.75" hidden="false" customHeight="false" outlineLevel="0" collapsed="false">
      <c r="N713" s="80"/>
      <c r="R713" s="80"/>
    </row>
    <row r="714" customFormat="false" ht="12.75" hidden="false" customHeight="false" outlineLevel="0" collapsed="false">
      <c r="N714" s="80"/>
      <c r="R714" s="80"/>
    </row>
    <row r="715" customFormat="false" ht="12.75" hidden="false" customHeight="false" outlineLevel="0" collapsed="false">
      <c r="N715" s="80"/>
      <c r="R715" s="80"/>
    </row>
    <row r="716" customFormat="false" ht="12.75" hidden="false" customHeight="false" outlineLevel="0" collapsed="false">
      <c r="N716" s="80"/>
      <c r="R716" s="80"/>
    </row>
    <row r="717" customFormat="false" ht="12.75" hidden="false" customHeight="false" outlineLevel="0" collapsed="false">
      <c r="N717" s="80"/>
      <c r="R717" s="80"/>
    </row>
    <row r="718" customFormat="false" ht="12.75" hidden="false" customHeight="false" outlineLevel="0" collapsed="false">
      <c r="N718" s="80"/>
      <c r="R718" s="80"/>
    </row>
    <row r="719" customFormat="false" ht="12.75" hidden="false" customHeight="false" outlineLevel="0" collapsed="false">
      <c r="N719" s="80"/>
      <c r="R719" s="80"/>
    </row>
    <row r="720" customFormat="false" ht="12.75" hidden="false" customHeight="false" outlineLevel="0" collapsed="false">
      <c r="N720" s="80"/>
      <c r="R720" s="80"/>
    </row>
    <row r="721" customFormat="false" ht="12.75" hidden="false" customHeight="false" outlineLevel="0" collapsed="false">
      <c r="N721" s="80"/>
      <c r="R721" s="80"/>
    </row>
    <row r="722" customFormat="false" ht="12.75" hidden="false" customHeight="false" outlineLevel="0" collapsed="false">
      <c r="N722" s="80"/>
      <c r="R722" s="80"/>
    </row>
    <row r="723" customFormat="false" ht="12.75" hidden="false" customHeight="false" outlineLevel="0" collapsed="false">
      <c r="N723" s="80"/>
      <c r="R723" s="80"/>
    </row>
    <row r="724" customFormat="false" ht="12.75" hidden="false" customHeight="false" outlineLevel="0" collapsed="false">
      <c r="N724" s="80"/>
      <c r="R724" s="80"/>
    </row>
    <row r="725" customFormat="false" ht="12.75" hidden="false" customHeight="false" outlineLevel="0" collapsed="false">
      <c r="N725" s="80"/>
      <c r="R725" s="80"/>
    </row>
    <row r="726" customFormat="false" ht="12.75" hidden="false" customHeight="false" outlineLevel="0" collapsed="false">
      <c r="N726" s="80"/>
      <c r="R726" s="80"/>
    </row>
    <row r="727" customFormat="false" ht="12.75" hidden="false" customHeight="false" outlineLevel="0" collapsed="false">
      <c r="N727" s="80"/>
      <c r="R727" s="80"/>
    </row>
    <row r="728" customFormat="false" ht="12.75" hidden="false" customHeight="false" outlineLevel="0" collapsed="false">
      <c r="N728" s="80"/>
      <c r="R728" s="80"/>
    </row>
    <row r="729" customFormat="false" ht="12.75" hidden="false" customHeight="false" outlineLevel="0" collapsed="false">
      <c r="N729" s="80"/>
      <c r="R729" s="80"/>
    </row>
    <row r="730" customFormat="false" ht="12.75" hidden="false" customHeight="false" outlineLevel="0" collapsed="false">
      <c r="N730" s="80"/>
      <c r="R730" s="80"/>
    </row>
    <row r="731" customFormat="false" ht="12.75" hidden="false" customHeight="false" outlineLevel="0" collapsed="false">
      <c r="N731" s="80"/>
      <c r="R731" s="80"/>
    </row>
    <row r="732" customFormat="false" ht="12.75" hidden="false" customHeight="false" outlineLevel="0" collapsed="false">
      <c r="N732" s="80"/>
      <c r="R732" s="80"/>
    </row>
    <row r="733" customFormat="false" ht="12.75" hidden="false" customHeight="false" outlineLevel="0" collapsed="false">
      <c r="N733" s="80"/>
      <c r="R733" s="80"/>
    </row>
    <row r="734" customFormat="false" ht="12.75" hidden="false" customHeight="false" outlineLevel="0" collapsed="false">
      <c r="N734" s="80"/>
      <c r="R734" s="80"/>
    </row>
    <row r="735" customFormat="false" ht="12.75" hidden="false" customHeight="false" outlineLevel="0" collapsed="false">
      <c r="N735" s="80"/>
      <c r="R735" s="80"/>
    </row>
    <row r="736" customFormat="false" ht="12.75" hidden="false" customHeight="false" outlineLevel="0" collapsed="false">
      <c r="N736" s="80"/>
      <c r="R736" s="80"/>
    </row>
    <row r="737" customFormat="false" ht="12.75" hidden="false" customHeight="false" outlineLevel="0" collapsed="false">
      <c r="N737" s="80"/>
      <c r="R737" s="80"/>
    </row>
    <row r="738" customFormat="false" ht="12.75" hidden="false" customHeight="false" outlineLevel="0" collapsed="false">
      <c r="N738" s="80"/>
      <c r="R738" s="80"/>
    </row>
    <row r="739" customFormat="false" ht="12.75" hidden="false" customHeight="false" outlineLevel="0" collapsed="false">
      <c r="N739" s="80"/>
      <c r="R739" s="80"/>
    </row>
    <row r="740" customFormat="false" ht="12.75" hidden="false" customHeight="false" outlineLevel="0" collapsed="false">
      <c r="N740" s="80"/>
      <c r="R740" s="80"/>
    </row>
    <row r="741" customFormat="false" ht="12.75" hidden="false" customHeight="false" outlineLevel="0" collapsed="false">
      <c r="N741" s="80"/>
      <c r="R741" s="80"/>
    </row>
    <row r="742" customFormat="false" ht="12.75" hidden="false" customHeight="false" outlineLevel="0" collapsed="false">
      <c r="N742" s="80"/>
      <c r="R742" s="80"/>
    </row>
    <row r="743" customFormat="false" ht="12.75" hidden="false" customHeight="false" outlineLevel="0" collapsed="false">
      <c r="N743" s="80"/>
      <c r="R743" s="80"/>
    </row>
    <row r="744" customFormat="false" ht="12.75" hidden="false" customHeight="false" outlineLevel="0" collapsed="false">
      <c r="N744" s="80"/>
      <c r="R744" s="80"/>
    </row>
    <row r="745" customFormat="false" ht="12.75" hidden="false" customHeight="false" outlineLevel="0" collapsed="false">
      <c r="N745" s="80"/>
      <c r="R745" s="80"/>
    </row>
    <row r="746" customFormat="false" ht="12.75" hidden="false" customHeight="false" outlineLevel="0" collapsed="false">
      <c r="N746" s="80"/>
      <c r="R746" s="80"/>
    </row>
    <row r="747" customFormat="false" ht="12.75" hidden="false" customHeight="false" outlineLevel="0" collapsed="false">
      <c r="N747" s="80"/>
      <c r="R747" s="80"/>
    </row>
    <row r="748" customFormat="false" ht="12.75" hidden="false" customHeight="false" outlineLevel="0" collapsed="false">
      <c r="N748" s="80"/>
      <c r="R748" s="80"/>
    </row>
    <row r="749" customFormat="false" ht="12.75" hidden="false" customHeight="false" outlineLevel="0" collapsed="false">
      <c r="N749" s="80"/>
      <c r="R749" s="80"/>
    </row>
    <row r="750" customFormat="false" ht="12.75" hidden="false" customHeight="false" outlineLevel="0" collapsed="false">
      <c r="N750" s="80"/>
      <c r="R750" s="80"/>
    </row>
    <row r="751" customFormat="false" ht="12.75" hidden="false" customHeight="false" outlineLevel="0" collapsed="false">
      <c r="N751" s="80"/>
      <c r="R751" s="80"/>
    </row>
    <row r="752" customFormat="false" ht="12.75" hidden="false" customHeight="false" outlineLevel="0" collapsed="false">
      <c r="N752" s="80"/>
      <c r="R752" s="80"/>
    </row>
    <row r="753" customFormat="false" ht="12.75" hidden="false" customHeight="false" outlineLevel="0" collapsed="false">
      <c r="N753" s="80"/>
      <c r="R753" s="80"/>
    </row>
    <row r="754" customFormat="false" ht="12.75" hidden="false" customHeight="false" outlineLevel="0" collapsed="false">
      <c r="N754" s="80"/>
      <c r="R754" s="80"/>
    </row>
    <row r="755" customFormat="false" ht="12.75" hidden="false" customHeight="false" outlineLevel="0" collapsed="false">
      <c r="N755" s="80"/>
      <c r="R755" s="80"/>
    </row>
    <row r="756" customFormat="false" ht="12.75" hidden="false" customHeight="false" outlineLevel="0" collapsed="false">
      <c r="N756" s="80"/>
      <c r="R756" s="80"/>
    </row>
    <row r="757" customFormat="false" ht="12.75" hidden="false" customHeight="false" outlineLevel="0" collapsed="false">
      <c r="N757" s="80"/>
      <c r="R757" s="80"/>
    </row>
    <row r="758" customFormat="false" ht="12.75" hidden="false" customHeight="false" outlineLevel="0" collapsed="false">
      <c r="N758" s="80"/>
      <c r="R758" s="80"/>
    </row>
    <row r="759" customFormat="false" ht="12.75" hidden="false" customHeight="false" outlineLevel="0" collapsed="false">
      <c r="N759" s="80"/>
      <c r="R759" s="80"/>
    </row>
    <row r="760" customFormat="false" ht="12.75" hidden="false" customHeight="false" outlineLevel="0" collapsed="false">
      <c r="N760" s="80"/>
      <c r="R760" s="80"/>
    </row>
    <row r="761" customFormat="false" ht="12.75" hidden="false" customHeight="false" outlineLevel="0" collapsed="false">
      <c r="N761" s="80"/>
      <c r="R761" s="80"/>
    </row>
    <row r="762" customFormat="false" ht="12.75" hidden="false" customHeight="false" outlineLevel="0" collapsed="false">
      <c r="N762" s="80"/>
      <c r="R762" s="80"/>
    </row>
    <row r="763" customFormat="false" ht="12.75" hidden="false" customHeight="false" outlineLevel="0" collapsed="false">
      <c r="N763" s="80"/>
      <c r="R763" s="80"/>
    </row>
    <row r="764" customFormat="false" ht="12.75" hidden="false" customHeight="false" outlineLevel="0" collapsed="false">
      <c r="N764" s="80"/>
      <c r="R764" s="80"/>
    </row>
    <row r="765" customFormat="false" ht="12.75" hidden="false" customHeight="false" outlineLevel="0" collapsed="false">
      <c r="N765" s="80"/>
      <c r="R765" s="80"/>
    </row>
    <row r="766" customFormat="false" ht="12.75" hidden="false" customHeight="false" outlineLevel="0" collapsed="false">
      <c r="N766" s="80"/>
      <c r="R766" s="80"/>
    </row>
    <row r="767" customFormat="false" ht="12.75" hidden="false" customHeight="false" outlineLevel="0" collapsed="false">
      <c r="N767" s="80"/>
      <c r="R767" s="80"/>
    </row>
    <row r="768" customFormat="false" ht="12.75" hidden="false" customHeight="false" outlineLevel="0" collapsed="false">
      <c r="N768" s="80"/>
      <c r="R768" s="80"/>
    </row>
    <row r="769" customFormat="false" ht="12.75" hidden="false" customHeight="false" outlineLevel="0" collapsed="false">
      <c r="N769" s="80"/>
      <c r="R769" s="80"/>
    </row>
    <row r="770" customFormat="false" ht="12.75" hidden="false" customHeight="false" outlineLevel="0" collapsed="false">
      <c r="N770" s="80"/>
      <c r="R770" s="80"/>
    </row>
    <row r="771" customFormat="false" ht="12.75" hidden="false" customHeight="false" outlineLevel="0" collapsed="false">
      <c r="N771" s="80"/>
      <c r="R771" s="80"/>
    </row>
    <row r="772" customFormat="false" ht="12.75" hidden="false" customHeight="false" outlineLevel="0" collapsed="false">
      <c r="N772" s="80"/>
      <c r="R772" s="80"/>
    </row>
    <row r="773" customFormat="false" ht="12.75" hidden="false" customHeight="false" outlineLevel="0" collapsed="false">
      <c r="N773" s="80"/>
      <c r="R773" s="80"/>
    </row>
    <row r="774" customFormat="false" ht="12.75" hidden="false" customHeight="false" outlineLevel="0" collapsed="false">
      <c r="N774" s="80"/>
      <c r="R774" s="80"/>
    </row>
    <row r="775" customFormat="false" ht="12.75" hidden="false" customHeight="false" outlineLevel="0" collapsed="false">
      <c r="N775" s="80"/>
      <c r="R775" s="80"/>
    </row>
    <row r="776" customFormat="false" ht="12.75" hidden="false" customHeight="false" outlineLevel="0" collapsed="false">
      <c r="N776" s="80"/>
      <c r="R776" s="80"/>
    </row>
    <row r="777" customFormat="false" ht="12.75" hidden="false" customHeight="false" outlineLevel="0" collapsed="false">
      <c r="N777" s="80"/>
      <c r="R777" s="80"/>
    </row>
    <row r="778" customFormat="false" ht="12.75" hidden="false" customHeight="false" outlineLevel="0" collapsed="false">
      <c r="N778" s="80"/>
      <c r="R778" s="80"/>
    </row>
    <row r="779" customFormat="false" ht="12.75" hidden="false" customHeight="false" outlineLevel="0" collapsed="false">
      <c r="N779" s="80"/>
      <c r="R779" s="80"/>
    </row>
    <row r="780" customFormat="false" ht="12.75" hidden="false" customHeight="false" outlineLevel="0" collapsed="false">
      <c r="N780" s="80"/>
      <c r="R780" s="80"/>
    </row>
    <row r="781" customFormat="false" ht="12.75" hidden="false" customHeight="false" outlineLevel="0" collapsed="false">
      <c r="N781" s="80"/>
      <c r="R781" s="80"/>
    </row>
    <row r="782" customFormat="false" ht="12.75" hidden="false" customHeight="false" outlineLevel="0" collapsed="false">
      <c r="N782" s="80"/>
      <c r="R782" s="80"/>
    </row>
    <row r="783" customFormat="false" ht="12.75" hidden="false" customHeight="false" outlineLevel="0" collapsed="false">
      <c r="N783" s="80"/>
      <c r="R783" s="80"/>
    </row>
    <row r="784" customFormat="false" ht="12.75" hidden="false" customHeight="false" outlineLevel="0" collapsed="false">
      <c r="N784" s="80"/>
      <c r="R784" s="80"/>
    </row>
    <row r="785" customFormat="false" ht="12.75" hidden="false" customHeight="false" outlineLevel="0" collapsed="false">
      <c r="N785" s="80"/>
      <c r="R785" s="80"/>
    </row>
    <row r="786" customFormat="false" ht="12.75" hidden="false" customHeight="false" outlineLevel="0" collapsed="false">
      <c r="N786" s="80"/>
      <c r="R786" s="80"/>
    </row>
    <row r="787" customFormat="false" ht="12.75" hidden="false" customHeight="false" outlineLevel="0" collapsed="false">
      <c r="N787" s="80"/>
      <c r="R787" s="80"/>
    </row>
    <row r="788" customFormat="false" ht="12.75" hidden="false" customHeight="false" outlineLevel="0" collapsed="false">
      <c r="N788" s="80"/>
      <c r="R788" s="80"/>
    </row>
    <row r="789" customFormat="false" ht="12.75" hidden="false" customHeight="false" outlineLevel="0" collapsed="false">
      <c r="N789" s="80"/>
      <c r="R789" s="80"/>
    </row>
    <row r="790" customFormat="false" ht="12.75" hidden="false" customHeight="false" outlineLevel="0" collapsed="false">
      <c r="N790" s="80"/>
      <c r="R790" s="80"/>
    </row>
    <row r="791" customFormat="false" ht="12.75" hidden="false" customHeight="false" outlineLevel="0" collapsed="false">
      <c r="N791" s="80"/>
      <c r="R791" s="80"/>
    </row>
    <row r="792" customFormat="false" ht="12.75" hidden="false" customHeight="false" outlineLevel="0" collapsed="false">
      <c r="N792" s="80"/>
      <c r="R792" s="80"/>
    </row>
    <row r="793" customFormat="false" ht="12.75" hidden="false" customHeight="false" outlineLevel="0" collapsed="false">
      <c r="N793" s="80"/>
      <c r="R793" s="80"/>
    </row>
    <row r="794" customFormat="false" ht="12.75" hidden="false" customHeight="false" outlineLevel="0" collapsed="false">
      <c r="N794" s="80"/>
      <c r="R794" s="80"/>
    </row>
    <row r="795" customFormat="false" ht="12.75" hidden="false" customHeight="false" outlineLevel="0" collapsed="false">
      <c r="N795" s="80"/>
      <c r="R795" s="80"/>
    </row>
    <row r="796" customFormat="false" ht="12.75" hidden="false" customHeight="false" outlineLevel="0" collapsed="false">
      <c r="N796" s="80"/>
      <c r="R796" s="80"/>
    </row>
    <row r="797" customFormat="false" ht="12.75" hidden="false" customHeight="false" outlineLevel="0" collapsed="false">
      <c r="N797" s="80"/>
      <c r="R797" s="80"/>
    </row>
    <row r="798" customFormat="false" ht="12.75" hidden="false" customHeight="false" outlineLevel="0" collapsed="false">
      <c r="N798" s="80"/>
      <c r="R798" s="80"/>
    </row>
    <row r="799" customFormat="false" ht="12.75" hidden="false" customHeight="false" outlineLevel="0" collapsed="false">
      <c r="N799" s="80"/>
      <c r="R799" s="80"/>
    </row>
    <row r="800" customFormat="false" ht="12.75" hidden="false" customHeight="false" outlineLevel="0" collapsed="false">
      <c r="N800" s="80"/>
      <c r="R800" s="80"/>
    </row>
    <row r="801" customFormat="false" ht="12.75" hidden="false" customHeight="false" outlineLevel="0" collapsed="false">
      <c r="N801" s="80"/>
      <c r="R801" s="80"/>
    </row>
    <row r="802" customFormat="false" ht="12.75" hidden="false" customHeight="false" outlineLevel="0" collapsed="false">
      <c r="N802" s="80"/>
      <c r="R802" s="80"/>
    </row>
    <row r="803" customFormat="false" ht="12.75" hidden="false" customHeight="false" outlineLevel="0" collapsed="false">
      <c r="N803" s="80"/>
      <c r="R803" s="80"/>
    </row>
    <row r="804" customFormat="false" ht="12.75" hidden="false" customHeight="false" outlineLevel="0" collapsed="false">
      <c r="N804" s="80"/>
      <c r="R804" s="80"/>
    </row>
    <row r="805" customFormat="false" ht="12.75" hidden="false" customHeight="false" outlineLevel="0" collapsed="false">
      <c r="N805" s="80"/>
      <c r="R805" s="80"/>
    </row>
    <row r="806" customFormat="false" ht="12.75" hidden="false" customHeight="false" outlineLevel="0" collapsed="false">
      <c r="N806" s="80"/>
      <c r="R806" s="80"/>
    </row>
    <row r="807" customFormat="false" ht="12.75" hidden="false" customHeight="false" outlineLevel="0" collapsed="false">
      <c r="N807" s="80"/>
      <c r="R807" s="80"/>
    </row>
    <row r="808" customFormat="false" ht="12.75" hidden="false" customHeight="false" outlineLevel="0" collapsed="false">
      <c r="N808" s="80"/>
      <c r="R808" s="80"/>
    </row>
    <row r="809" customFormat="false" ht="12.75" hidden="false" customHeight="false" outlineLevel="0" collapsed="false">
      <c r="N809" s="80"/>
      <c r="R809" s="80"/>
    </row>
    <row r="810" customFormat="false" ht="12.75" hidden="false" customHeight="false" outlineLevel="0" collapsed="false">
      <c r="N810" s="80"/>
      <c r="R810" s="80"/>
    </row>
    <row r="811" customFormat="false" ht="12.75" hidden="false" customHeight="false" outlineLevel="0" collapsed="false">
      <c r="N811" s="80"/>
      <c r="R811" s="80"/>
    </row>
    <row r="812" customFormat="false" ht="12.75" hidden="false" customHeight="false" outlineLevel="0" collapsed="false">
      <c r="N812" s="80"/>
      <c r="R812" s="80"/>
    </row>
    <row r="813" customFormat="false" ht="12.75" hidden="false" customHeight="false" outlineLevel="0" collapsed="false">
      <c r="N813" s="80"/>
      <c r="R813" s="80"/>
    </row>
    <row r="814" customFormat="false" ht="12.75" hidden="false" customHeight="false" outlineLevel="0" collapsed="false">
      <c r="N814" s="80"/>
      <c r="R814" s="80"/>
    </row>
    <row r="815" customFormat="false" ht="12.75" hidden="false" customHeight="false" outlineLevel="0" collapsed="false">
      <c r="N815" s="80"/>
      <c r="R815" s="80"/>
    </row>
    <row r="816" customFormat="false" ht="12.75" hidden="false" customHeight="false" outlineLevel="0" collapsed="false">
      <c r="N816" s="80"/>
      <c r="R816" s="80"/>
    </row>
    <row r="817" customFormat="false" ht="12.75" hidden="false" customHeight="false" outlineLevel="0" collapsed="false">
      <c r="N817" s="80"/>
      <c r="R817" s="80"/>
    </row>
    <row r="818" customFormat="false" ht="12.75" hidden="false" customHeight="false" outlineLevel="0" collapsed="false">
      <c r="N818" s="80"/>
      <c r="R818" s="80"/>
    </row>
    <row r="819" customFormat="false" ht="12.75" hidden="false" customHeight="false" outlineLevel="0" collapsed="false">
      <c r="N819" s="80"/>
      <c r="R819" s="80"/>
    </row>
    <row r="820" customFormat="false" ht="12.75" hidden="false" customHeight="false" outlineLevel="0" collapsed="false">
      <c r="N820" s="80"/>
      <c r="R820" s="80"/>
    </row>
    <row r="821" customFormat="false" ht="12.75" hidden="false" customHeight="false" outlineLevel="0" collapsed="false">
      <c r="N821" s="80"/>
      <c r="R821" s="80"/>
    </row>
    <row r="822" customFormat="false" ht="12.75" hidden="false" customHeight="false" outlineLevel="0" collapsed="false">
      <c r="N822" s="80"/>
      <c r="R822" s="80"/>
    </row>
    <row r="823" customFormat="false" ht="12.75" hidden="false" customHeight="false" outlineLevel="0" collapsed="false">
      <c r="N823" s="80"/>
      <c r="R823" s="80"/>
    </row>
    <row r="824" customFormat="false" ht="12.75" hidden="false" customHeight="false" outlineLevel="0" collapsed="false">
      <c r="N824" s="80"/>
      <c r="R824" s="80"/>
    </row>
    <row r="825" customFormat="false" ht="12.75" hidden="false" customHeight="false" outlineLevel="0" collapsed="false">
      <c r="N825" s="80"/>
      <c r="R825" s="80"/>
    </row>
    <row r="826" customFormat="false" ht="12.75" hidden="false" customHeight="false" outlineLevel="0" collapsed="false">
      <c r="N826" s="80"/>
      <c r="R826" s="80"/>
    </row>
    <row r="827" customFormat="false" ht="12.75" hidden="false" customHeight="false" outlineLevel="0" collapsed="false">
      <c r="N827" s="80"/>
      <c r="R827" s="80"/>
    </row>
    <row r="828" customFormat="false" ht="12.75" hidden="false" customHeight="false" outlineLevel="0" collapsed="false">
      <c r="N828" s="80"/>
      <c r="R828" s="80"/>
    </row>
    <row r="829" customFormat="false" ht="12.75" hidden="false" customHeight="false" outlineLevel="0" collapsed="false">
      <c r="N829" s="80"/>
      <c r="R829" s="80"/>
    </row>
    <row r="830" customFormat="false" ht="12.75" hidden="false" customHeight="false" outlineLevel="0" collapsed="false">
      <c r="N830" s="80"/>
      <c r="R830" s="80"/>
    </row>
    <row r="831" customFormat="false" ht="12.75" hidden="false" customHeight="false" outlineLevel="0" collapsed="false">
      <c r="N831" s="80"/>
      <c r="R831" s="80"/>
    </row>
    <row r="832" customFormat="false" ht="12.75" hidden="false" customHeight="false" outlineLevel="0" collapsed="false">
      <c r="N832" s="80"/>
      <c r="R832" s="80"/>
    </row>
    <row r="833" customFormat="false" ht="12.75" hidden="false" customHeight="false" outlineLevel="0" collapsed="false">
      <c r="N833" s="80"/>
      <c r="R833" s="80"/>
    </row>
    <row r="834" customFormat="false" ht="12.75" hidden="false" customHeight="false" outlineLevel="0" collapsed="false">
      <c r="N834" s="80"/>
      <c r="R834" s="80"/>
    </row>
    <row r="835" customFormat="false" ht="12.75" hidden="false" customHeight="false" outlineLevel="0" collapsed="false">
      <c r="N835" s="80"/>
      <c r="R835" s="80"/>
    </row>
    <row r="836" customFormat="false" ht="12.75" hidden="false" customHeight="false" outlineLevel="0" collapsed="false">
      <c r="N836" s="80"/>
      <c r="R836" s="80"/>
    </row>
    <row r="837" customFormat="false" ht="12.75" hidden="false" customHeight="false" outlineLevel="0" collapsed="false">
      <c r="N837" s="80"/>
      <c r="R837" s="80"/>
    </row>
    <row r="838" customFormat="false" ht="12.75" hidden="false" customHeight="false" outlineLevel="0" collapsed="false">
      <c r="N838" s="80"/>
      <c r="R838" s="80"/>
    </row>
    <row r="839" customFormat="false" ht="12.75" hidden="false" customHeight="false" outlineLevel="0" collapsed="false">
      <c r="N839" s="80"/>
      <c r="R839" s="80"/>
    </row>
    <row r="840" customFormat="false" ht="12.75" hidden="false" customHeight="false" outlineLevel="0" collapsed="false">
      <c r="N840" s="80"/>
      <c r="R840" s="80"/>
    </row>
    <row r="841" customFormat="false" ht="12.75" hidden="false" customHeight="false" outlineLevel="0" collapsed="false">
      <c r="N841" s="80"/>
      <c r="R841" s="80"/>
    </row>
    <row r="842" customFormat="false" ht="12.75" hidden="false" customHeight="false" outlineLevel="0" collapsed="false">
      <c r="N842" s="80"/>
      <c r="R842" s="80"/>
    </row>
    <row r="843" customFormat="false" ht="12.75" hidden="false" customHeight="false" outlineLevel="0" collapsed="false">
      <c r="N843" s="80"/>
      <c r="R843" s="80"/>
    </row>
    <row r="844" customFormat="false" ht="12.75" hidden="false" customHeight="false" outlineLevel="0" collapsed="false">
      <c r="N844" s="80"/>
      <c r="R844" s="80"/>
    </row>
    <row r="845" customFormat="false" ht="12.75" hidden="false" customHeight="false" outlineLevel="0" collapsed="false">
      <c r="N845" s="80"/>
      <c r="R845" s="80"/>
    </row>
    <row r="846" customFormat="false" ht="12.75" hidden="false" customHeight="false" outlineLevel="0" collapsed="false">
      <c r="N846" s="80"/>
      <c r="R846" s="80"/>
    </row>
    <row r="847" customFormat="false" ht="12.75" hidden="false" customHeight="false" outlineLevel="0" collapsed="false">
      <c r="N847" s="80"/>
      <c r="R847" s="80"/>
    </row>
    <row r="848" customFormat="false" ht="12.75" hidden="false" customHeight="false" outlineLevel="0" collapsed="false">
      <c r="N848" s="80"/>
      <c r="R848" s="80"/>
    </row>
    <row r="849" customFormat="false" ht="12.75" hidden="false" customHeight="false" outlineLevel="0" collapsed="false">
      <c r="N849" s="80"/>
      <c r="R849" s="80"/>
    </row>
    <row r="850" customFormat="false" ht="12.75" hidden="false" customHeight="false" outlineLevel="0" collapsed="false">
      <c r="N850" s="80"/>
      <c r="R850" s="80"/>
    </row>
    <row r="851" customFormat="false" ht="12.75" hidden="false" customHeight="false" outlineLevel="0" collapsed="false">
      <c r="N851" s="80"/>
      <c r="R851" s="80"/>
    </row>
    <row r="852" customFormat="false" ht="12.75" hidden="false" customHeight="false" outlineLevel="0" collapsed="false">
      <c r="N852" s="80"/>
      <c r="R852" s="80"/>
    </row>
    <row r="853" customFormat="false" ht="12.75" hidden="false" customHeight="false" outlineLevel="0" collapsed="false">
      <c r="N853" s="80"/>
      <c r="R853" s="80"/>
    </row>
    <row r="854" customFormat="false" ht="12.75" hidden="false" customHeight="false" outlineLevel="0" collapsed="false">
      <c r="N854" s="80"/>
      <c r="R854" s="80"/>
    </row>
    <row r="855" customFormat="false" ht="12.75" hidden="false" customHeight="false" outlineLevel="0" collapsed="false">
      <c r="N855" s="80"/>
      <c r="R855" s="80"/>
    </row>
    <row r="856" customFormat="false" ht="12.75" hidden="false" customHeight="false" outlineLevel="0" collapsed="false">
      <c r="N856" s="80"/>
      <c r="R856" s="80"/>
    </row>
    <row r="857" customFormat="false" ht="12.75" hidden="false" customHeight="false" outlineLevel="0" collapsed="false">
      <c r="N857" s="80"/>
      <c r="R857" s="80"/>
    </row>
    <row r="858" customFormat="false" ht="12.75" hidden="false" customHeight="false" outlineLevel="0" collapsed="false">
      <c r="N858" s="80"/>
      <c r="R858" s="80"/>
    </row>
    <row r="859" customFormat="false" ht="12.75" hidden="false" customHeight="false" outlineLevel="0" collapsed="false">
      <c r="N859" s="80"/>
      <c r="R859" s="80"/>
    </row>
    <row r="860" customFormat="false" ht="12.75" hidden="false" customHeight="false" outlineLevel="0" collapsed="false">
      <c r="N860" s="80"/>
      <c r="R860" s="80"/>
    </row>
    <row r="861" customFormat="false" ht="12.75" hidden="false" customHeight="false" outlineLevel="0" collapsed="false">
      <c r="N861" s="80"/>
      <c r="R861" s="80"/>
    </row>
    <row r="862" customFormat="false" ht="12.75" hidden="false" customHeight="false" outlineLevel="0" collapsed="false">
      <c r="N862" s="80"/>
      <c r="R862" s="80"/>
    </row>
    <row r="863" customFormat="false" ht="12.75" hidden="false" customHeight="false" outlineLevel="0" collapsed="false">
      <c r="N863" s="80"/>
      <c r="R863" s="80"/>
    </row>
    <row r="864" customFormat="false" ht="12.75" hidden="false" customHeight="false" outlineLevel="0" collapsed="false">
      <c r="N864" s="80"/>
      <c r="R864" s="80"/>
    </row>
    <row r="865" customFormat="false" ht="12.75" hidden="false" customHeight="false" outlineLevel="0" collapsed="false">
      <c r="N865" s="80"/>
      <c r="R865" s="80"/>
    </row>
    <row r="866" customFormat="false" ht="12.75" hidden="false" customHeight="false" outlineLevel="0" collapsed="false">
      <c r="N866" s="80"/>
      <c r="R866" s="80"/>
    </row>
    <row r="867" customFormat="false" ht="12.75" hidden="false" customHeight="false" outlineLevel="0" collapsed="false">
      <c r="N867" s="80"/>
      <c r="R867" s="80"/>
    </row>
    <row r="868" customFormat="false" ht="12.75" hidden="false" customHeight="false" outlineLevel="0" collapsed="false">
      <c r="N868" s="80"/>
      <c r="R868" s="80"/>
    </row>
    <row r="869" customFormat="false" ht="12.75" hidden="false" customHeight="false" outlineLevel="0" collapsed="false">
      <c r="N869" s="80"/>
      <c r="R869" s="80"/>
    </row>
    <row r="870" customFormat="false" ht="12.75" hidden="false" customHeight="false" outlineLevel="0" collapsed="false">
      <c r="N870" s="80"/>
      <c r="R870" s="80"/>
    </row>
    <row r="871" customFormat="false" ht="12.75" hidden="false" customHeight="false" outlineLevel="0" collapsed="false">
      <c r="N871" s="80"/>
      <c r="R871" s="80"/>
    </row>
    <row r="872" customFormat="false" ht="12.75" hidden="false" customHeight="false" outlineLevel="0" collapsed="false">
      <c r="N872" s="80"/>
      <c r="R872" s="80"/>
    </row>
    <row r="873" customFormat="false" ht="12.75" hidden="false" customHeight="false" outlineLevel="0" collapsed="false">
      <c r="N873" s="80"/>
      <c r="R873" s="80"/>
    </row>
    <row r="874" customFormat="false" ht="12.75" hidden="false" customHeight="false" outlineLevel="0" collapsed="false">
      <c r="N874" s="80"/>
      <c r="R874" s="80"/>
    </row>
    <row r="875" customFormat="false" ht="12.75" hidden="false" customHeight="false" outlineLevel="0" collapsed="false">
      <c r="N875" s="80"/>
      <c r="R875" s="80"/>
    </row>
    <row r="876" customFormat="false" ht="12.75" hidden="false" customHeight="false" outlineLevel="0" collapsed="false">
      <c r="N876" s="80"/>
      <c r="R876" s="80"/>
    </row>
    <row r="877" customFormat="false" ht="12.75" hidden="false" customHeight="false" outlineLevel="0" collapsed="false">
      <c r="N877" s="80"/>
      <c r="R877" s="80"/>
    </row>
    <row r="878" customFormat="false" ht="12.75" hidden="false" customHeight="false" outlineLevel="0" collapsed="false">
      <c r="N878" s="80"/>
      <c r="R878" s="80"/>
    </row>
    <row r="879" customFormat="false" ht="12.75" hidden="false" customHeight="false" outlineLevel="0" collapsed="false">
      <c r="N879" s="80"/>
      <c r="R879" s="80"/>
    </row>
    <row r="880" customFormat="false" ht="12.75" hidden="false" customHeight="false" outlineLevel="0" collapsed="false">
      <c r="N880" s="80"/>
      <c r="R880" s="80"/>
    </row>
    <row r="881" customFormat="false" ht="12.75" hidden="false" customHeight="false" outlineLevel="0" collapsed="false">
      <c r="N881" s="80"/>
      <c r="R881" s="80"/>
    </row>
    <row r="882" customFormat="false" ht="12.75" hidden="false" customHeight="false" outlineLevel="0" collapsed="false">
      <c r="N882" s="80"/>
      <c r="R882" s="80"/>
    </row>
    <row r="883" customFormat="false" ht="12.75" hidden="false" customHeight="false" outlineLevel="0" collapsed="false">
      <c r="N883" s="80"/>
      <c r="R883" s="80"/>
    </row>
    <row r="884" customFormat="false" ht="12.75" hidden="false" customHeight="false" outlineLevel="0" collapsed="false">
      <c r="N884" s="80"/>
      <c r="R884" s="80"/>
    </row>
    <row r="885" customFormat="false" ht="12.75" hidden="false" customHeight="false" outlineLevel="0" collapsed="false">
      <c r="N885" s="80"/>
      <c r="R885" s="80"/>
    </row>
    <row r="886" customFormat="false" ht="12.75" hidden="false" customHeight="false" outlineLevel="0" collapsed="false">
      <c r="N886" s="80"/>
      <c r="R886" s="80"/>
    </row>
    <row r="887" customFormat="false" ht="12.75" hidden="false" customHeight="false" outlineLevel="0" collapsed="false">
      <c r="N887" s="80"/>
      <c r="R887" s="80"/>
    </row>
    <row r="888" customFormat="false" ht="12.75" hidden="false" customHeight="false" outlineLevel="0" collapsed="false">
      <c r="N888" s="80"/>
      <c r="R888" s="80"/>
    </row>
    <row r="889" customFormat="false" ht="12.75" hidden="false" customHeight="false" outlineLevel="0" collapsed="false">
      <c r="N889" s="80"/>
      <c r="R889" s="80"/>
    </row>
    <row r="890" customFormat="false" ht="12.75" hidden="false" customHeight="false" outlineLevel="0" collapsed="false">
      <c r="N890" s="80"/>
      <c r="R890" s="80"/>
    </row>
    <row r="891" customFormat="false" ht="12.75" hidden="false" customHeight="false" outlineLevel="0" collapsed="false">
      <c r="N891" s="80"/>
      <c r="R891" s="80"/>
    </row>
    <row r="892" customFormat="false" ht="12.75" hidden="false" customHeight="false" outlineLevel="0" collapsed="false">
      <c r="N892" s="80"/>
      <c r="R892" s="80"/>
    </row>
    <row r="893" customFormat="false" ht="12.75" hidden="false" customHeight="false" outlineLevel="0" collapsed="false">
      <c r="N893" s="80"/>
      <c r="R893" s="80"/>
    </row>
    <row r="894" customFormat="false" ht="12.75" hidden="false" customHeight="false" outlineLevel="0" collapsed="false">
      <c r="N894" s="80"/>
      <c r="R894" s="80"/>
    </row>
    <row r="895" customFormat="false" ht="12.75" hidden="false" customHeight="false" outlineLevel="0" collapsed="false">
      <c r="N895" s="80"/>
      <c r="R895" s="80"/>
    </row>
    <row r="896" customFormat="false" ht="12.75" hidden="false" customHeight="false" outlineLevel="0" collapsed="false">
      <c r="N896" s="80"/>
      <c r="R896" s="80"/>
    </row>
    <row r="897" customFormat="false" ht="12.75" hidden="false" customHeight="false" outlineLevel="0" collapsed="false">
      <c r="N897" s="80"/>
      <c r="R897" s="80"/>
    </row>
    <row r="898" customFormat="false" ht="12.75" hidden="false" customHeight="false" outlineLevel="0" collapsed="false">
      <c r="N898" s="80"/>
      <c r="R898" s="80"/>
    </row>
    <row r="899" customFormat="false" ht="12.75" hidden="false" customHeight="false" outlineLevel="0" collapsed="false">
      <c r="N899" s="80"/>
      <c r="R899" s="80"/>
    </row>
    <row r="900" customFormat="false" ht="12.75" hidden="false" customHeight="false" outlineLevel="0" collapsed="false">
      <c r="N900" s="80"/>
      <c r="R900" s="80"/>
    </row>
    <row r="901" customFormat="false" ht="12.75" hidden="false" customHeight="false" outlineLevel="0" collapsed="false">
      <c r="N901" s="80"/>
      <c r="R901" s="80"/>
    </row>
    <row r="902" customFormat="false" ht="12.75" hidden="false" customHeight="false" outlineLevel="0" collapsed="false">
      <c r="N902" s="80"/>
      <c r="R902" s="80"/>
    </row>
    <row r="903" customFormat="false" ht="12.75" hidden="false" customHeight="false" outlineLevel="0" collapsed="false">
      <c r="N903" s="80"/>
      <c r="R903" s="80"/>
    </row>
    <row r="904" customFormat="false" ht="12.75" hidden="false" customHeight="false" outlineLevel="0" collapsed="false">
      <c r="N904" s="80"/>
      <c r="R904" s="80"/>
    </row>
    <row r="905" customFormat="false" ht="12.75" hidden="false" customHeight="false" outlineLevel="0" collapsed="false">
      <c r="N905" s="80"/>
      <c r="R905" s="80"/>
    </row>
    <row r="906" customFormat="false" ht="12.75" hidden="false" customHeight="false" outlineLevel="0" collapsed="false">
      <c r="N906" s="80"/>
      <c r="R906" s="80"/>
    </row>
    <row r="907" customFormat="false" ht="12.75" hidden="false" customHeight="false" outlineLevel="0" collapsed="false">
      <c r="N907" s="80"/>
      <c r="R907" s="80"/>
    </row>
    <row r="908" customFormat="false" ht="12.75" hidden="false" customHeight="false" outlineLevel="0" collapsed="false">
      <c r="N908" s="80"/>
      <c r="R908" s="80"/>
    </row>
    <row r="909" customFormat="false" ht="12.75" hidden="false" customHeight="false" outlineLevel="0" collapsed="false">
      <c r="N909" s="80"/>
      <c r="R909" s="80"/>
    </row>
    <row r="910" customFormat="false" ht="12.75" hidden="false" customHeight="false" outlineLevel="0" collapsed="false">
      <c r="N910" s="80"/>
      <c r="R910" s="80"/>
    </row>
    <row r="911" customFormat="false" ht="12.75" hidden="false" customHeight="false" outlineLevel="0" collapsed="false">
      <c r="N911" s="80"/>
      <c r="R911" s="80"/>
    </row>
    <row r="912" customFormat="false" ht="12.75" hidden="false" customHeight="false" outlineLevel="0" collapsed="false">
      <c r="N912" s="80"/>
      <c r="R912" s="80"/>
    </row>
    <row r="913" customFormat="false" ht="12.75" hidden="false" customHeight="false" outlineLevel="0" collapsed="false">
      <c r="N913" s="80"/>
      <c r="R913" s="80"/>
    </row>
    <row r="914" customFormat="false" ht="12.75" hidden="false" customHeight="false" outlineLevel="0" collapsed="false">
      <c r="N914" s="80"/>
      <c r="R914" s="80"/>
    </row>
    <row r="915" customFormat="false" ht="12.75" hidden="false" customHeight="false" outlineLevel="0" collapsed="false">
      <c r="N915" s="80"/>
      <c r="R915" s="80"/>
    </row>
    <row r="916" customFormat="false" ht="12.75" hidden="false" customHeight="false" outlineLevel="0" collapsed="false">
      <c r="N916" s="80"/>
      <c r="R916" s="80"/>
    </row>
    <row r="917" customFormat="false" ht="12.75" hidden="false" customHeight="false" outlineLevel="0" collapsed="false">
      <c r="N917" s="80"/>
      <c r="R917" s="80"/>
    </row>
    <row r="918" customFormat="false" ht="12.75" hidden="false" customHeight="false" outlineLevel="0" collapsed="false">
      <c r="N918" s="80"/>
      <c r="R918" s="80"/>
    </row>
    <row r="919" customFormat="false" ht="12.75" hidden="false" customHeight="false" outlineLevel="0" collapsed="false">
      <c r="N919" s="80"/>
      <c r="R919" s="80"/>
    </row>
    <row r="920" customFormat="false" ht="12.75" hidden="false" customHeight="false" outlineLevel="0" collapsed="false">
      <c r="N920" s="80"/>
      <c r="R920" s="80"/>
    </row>
    <row r="921" customFormat="false" ht="12.75" hidden="false" customHeight="false" outlineLevel="0" collapsed="false">
      <c r="N921" s="80"/>
      <c r="R921" s="80"/>
    </row>
    <row r="922" customFormat="false" ht="12.75" hidden="false" customHeight="false" outlineLevel="0" collapsed="false">
      <c r="N922" s="80"/>
      <c r="R922" s="80"/>
    </row>
    <row r="923" customFormat="false" ht="12.75" hidden="false" customHeight="false" outlineLevel="0" collapsed="false">
      <c r="N923" s="80"/>
      <c r="R923" s="80"/>
    </row>
    <row r="924" customFormat="false" ht="12.75" hidden="false" customHeight="false" outlineLevel="0" collapsed="false">
      <c r="N924" s="80"/>
      <c r="R924" s="80"/>
    </row>
    <row r="925" customFormat="false" ht="12.75" hidden="false" customHeight="false" outlineLevel="0" collapsed="false">
      <c r="N925" s="80"/>
      <c r="R925" s="80"/>
    </row>
    <row r="926" customFormat="false" ht="12.75" hidden="false" customHeight="false" outlineLevel="0" collapsed="false">
      <c r="N926" s="80"/>
      <c r="R926" s="80"/>
    </row>
    <row r="927" customFormat="false" ht="12.75" hidden="false" customHeight="false" outlineLevel="0" collapsed="false">
      <c r="N927" s="80"/>
      <c r="R927" s="80"/>
    </row>
    <row r="928" customFormat="false" ht="12.75" hidden="false" customHeight="false" outlineLevel="0" collapsed="false">
      <c r="N928" s="80"/>
      <c r="R928" s="80"/>
    </row>
    <row r="929" customFormat="false" ht="12.75" hidden="false" customHeight="false" outlineLevel="0" collapsed="false">
      <c r="N929" s="80"/>
      <c r="R929" s="80"/>
    </row>
    <row r="930" customFormat="false" ht="12.75" hidden="false" customHeight="false" outlineLevel="0" collapsed="false">
      <c r="N930" s="80"/>
      <c r="R930" s="80"/>
    </row>
    <row r="931" customFormat="false" ht="12.75" hidden="false" customHeight="false" outlineLevel="0" collapsed="false">
      <c r="N931" s="80"/>
      <c r="R931" s="80"/>
    </row>
    <row r="932" customFormat="false" ht="12.75" hidden="false" customHeight="false" outlineLevel="0" collapsed="false">
      <c r="N932" s="80"/>
      <c r="R932" s="80"/>
    </row>
    <row r="933" customFormat="false" ht="12.75" hidden="false" customHeight="false" outlineLevel="0" collapsed="false">
      <c r="N933" s="80"/>
      <c r="R933" s="80"/>
    </row>
    <row r="934" customFormat="false" ht="12.75" hidden="false" customHeight="false" outlineLevel="0" collapsed="false">
      <c r="N934" s="80"/>
      <c r="R934" s="80"/>
    </row>
    <row r="935" customFormat="false" ht="12.75" hidden="false" customHeight="false" outlineLevel="0" collapsed="false">
      <c r="N935" s="80"/>
      <c r="R935" s="80"/>
    </row>
    <row r="936" customFormat="false" ht="12.75" hidden="false" customHeight="false" outlineLevel="0" collapsed="false">
      <c r="N936" s="80"/>
      <c r="R936" s="80"/>
    </row>
    <row r="937" customFormat="false" ht="12.75" hidden="false" customHeight="false" outlineLevel="0" collapsed="false">
      <c r="N937" s="80"/>
      <c r="R937" s="80"/>
    </row>
    <row r="938" customFormat="false" ht="12.75" hidden="false" customHeight="false" outlineLevel="0" collapsed="false">
      <c r="N938" s="80"/>
      <c r="R938" s="80"/>
    </row>
    <row r="939" customFormat="false" ht="12.75" hidden="false" customHeight="false" outlineLevel="0" collapsed="false">
      <c r="N939" s="80"/>
      <c r="R939" s="80"/>
    </row>
    <row r="940" customFormat="false" ht="12.75" hidden="false" customHeight="false" outlineLevel="0" collapsed="false">
      <c r="N940" s="80"/>
      <c r="R940" s="80"/>
    </row>
    <row r="941" customFormat="false" ht="12.75" hidden="false" customHeight="false" outlineLevel="0" collapsed="false">
      <c r="N941" s="80"/>
      <c r="R941" s="80"/>
    </row>
    <row r="942" customFormat="false" ht="12.75" hidden="false" customHeight="false" outlineLevel="0" collapsed="false">
      <c r="N942" s="80"/>
      <c r="R942" s="80"/>
    </row>
    <row r="943" customFormat="false" ht="12.75" hidden="false" customHeight="false" outlineLevel="0" collapsed="false">
      <c r="N943" s="80"/>
      <c r="R943" s="80"/>
    </row>
    <row r="944" customFormat="false" ht="12.75" hidden="false" customHeight="false" outlineLevel="0" collapsed="false">
      <c r="N944" s="80"/>
      <c r="R944" s="80"/>
    </row>
    <row r="945" customFormat="false" ht="12.75" hidden="false" customHeight="false" outlineLevel="0" collapsed="false">
      <c r="N945" s="80"/>
      <c r="R945" s="80"/>
    </row>
    <row r="946" customFormat="false" ht="12.75" hidden="false" customHeight="false" outlineLevel="0" collapsed="false">
      <c r="N946" s="80"/>
      <c r="R946" s="80"/>
    </row>
    <row r="947" customFormat="false" ht="12.75" hidden="false" customHeight="false" outlineLevel="0" collapsed="false">
      <c r="N947" s="80"/>
      <c r="R947" s="80"/>
    </row>
    <row r="948" customFormat="false" ht="12.75" hidden="false" customHeight="false" outlineLevel="0" collapsed="false">
      <c r="N948" s="80"/>
      <c r="R948" s="80"/>
    </row>
    <row r="949" customFormat="false" ht="12.75" hidden="false" customHeight="false" outlineLevel="0" collapsed="false">
      <c r="N949" s="80"/>
      <c r="R949" s="80"/>
    </row>
    <row r="950" customFormat="false" ht="12.75" hidden="false" customHeight="false" outlineLevel="0" collapsed="false">
      <c r="N950" s="80"/>
      <c r="R950" s="80"/>
    </row>
    <row r="951" customFormat="false" ht="12.75" hidden="false" customHeight="false" outlineLevel="0" collapsed="false">
      <c r="N951" s="80"/>
      <c r="R951" s="80"/>
    </row>
    <row r="952" customFormat="false" ht="12.75" hidden="false" customHeight="false" outlineLevel="0" collapsed="false">
      <c r="N952" s="80"/>
      <c r="R952" s="80"/>
    </row>
    <row r="953" customFormat="false" ht="12.75" hidden="false" customHeight="false" outlineLevel="0" collapsed="false">
      <c r="N953" s="80"/>
      <c r="R953" s="80"/>
    </row>
    <row r="954" customFormat="false" ht="12.75" hidden="false" customHeight="false" outlineLevel="0" collapsed="false">
      <c r="N954" s="80"/>
      <c r="R954" s="80"/>
    </row>
    <row r="955" customFormat="false" ht="12.75" hidden="false" customHeight="false" outlineLevel="0" collapsed="false">
      <c r="N955" s="80"/>
      <c r="R955" s="80"/>
    </row>
    <row r="956" customFormat="false" ht="12.75" hidden="false" customHeight="false" outlineLevel="0" collapsed="false">
      <c r="N956" s="80"/>
      <c r="R956" s="80"/>
    </row>
    <row r="957" customFormat="false" ht="12.75" hidden="false" customHeight="false" outlineLevel="0" collapsed="false">
      <c r="N957" s="80"/>
      <c r="R957" s="80"/>
    </row>
    <row r="958" customFormat="false" ht="12.75" hidden="false" customHeight="false" outlineLevel="0" collapsed="false">
      <c r="N958" s="80"/>
      <c r="R958" s="80"/>
    </row>
    <row r="959" customFormat="false" ht="12.75" hidden="false" customHeight="false" outlineLevel="0" collapsed="false">
      <c r="N959" s="80"/>
      <c r="R959" s="80"/>
    </row>
    <row r="960" customFormat="false" ht="12.75" hidden="false" customHeight="false" outlineLevel="0" collapsed="false">
      <c r="N960" s="80"/>
      <c r="R960" s="80"/>
    </row>
    <row r="961" customFormat="false" ht="12.75" hidden="false" customHeight="false" outlineLevel="0" collapsed="false">
      <c r="N961" s="80"/>
      <c r="R961" s="80"/>
    </row>
    <row r="962" customFormat="false" ht="12.75" hidden="false" customHeight="false" outlineLevel="0" collapsed="false">
      <c r="N962" s="80"/>
      <c r="R962" s="80"/>
    </row>
    <row r="963" customFormat="false" ht="12.75" hidden="false" customHeight="false" outlineLevel="0" collapsed="false">
      <c r="N963" s="80"/>
      <c r="R963" s="80"/>
    </row>
    <row r="964" customFormat="false" ht="12.75" hidden="false" customHeight="false" outlineLevel="0" collapsed="false">
      <c r="N964" s="80"/>
      <c r="R964" s="80"/>
    </row>
    <row r="965" customFormat="false" ht="12.75" hidden="false" customHeight="false" outlineLevel="0" collapsed="false">
      <c r="N965" s="80"/>
      <c r="R965" s="80"/>
    </row>
    <row r="966" customFormat="false" ht="12.75" hidden="false" customHeight="false" outlineLevel="0" collapsed="false">
      <c r="N966" s="80"/>
      <c r="R966" s="80"/>
    </row>
    <row r="967" customFormat="false" ht="12.75" hidden="false" customHeight="false" outlineLevel="0" collapsed="false">
      <c r="N967" s="80"/>
      <c r="R967" s="80"/>
    </row>
    <row r="968" customFormat="false" ht="12.75" hidden="false" customHeight="false" outlineLevel="0" collapsed="false">
      <c r="N968" s="80"/>
      <c r="R968" s="80"/>
    </row>
    <row r="969" customFormat="false" ht="12.75" hidden="false" customHeight="false" outlineLevel="0" collapsed="false">
      <c r="N969" s="80"/>
      <c r="R969" s="80"/>
    </row>
    <row r="970" customFormat="false" ht="12.75" hidden="false" customHeight="false" outlineLevel="0" collapsed="false">
      <c r="N970" s="80"/>
      <c r="R970" s="80"/>
    </row>
    <row r="971" customFormat="false" ht="12.75" hidden="false" customHeight="false" outlineLevel="0" collapsed="false">
      <c r="N971" s="80"/>
      <c r="R971" s="80"/>
    </row>
    <row r="972" customFormat="false" ht="12.75" hidden="false" customHeight="false" outlineLevel="0" collapsed="false">
      <c r="N972" s="80"/>
      <c r="R972" s="80"/>
    </row>
    <row r="973" customFormat="false" ht="12.75" hidden="false" customHeight="false" outlineLevel="0" collapsed="false">
      <c r="N973" s="80"/>
      <c r="R973" s="80"/>
    </row>
    <row r="974" customFormat="false" ht="12.75" hidden="false" customHeight="false" outlineLevel="0" collapsed="false">
      <c r="N974" s="80"/>
      <c r="R974" s="80"/>
    </row>
    <row r="975" customFormat="false" ht="12.75" hidden="false" customHeight="false" outlineLevel="0" collapsed="false">
      <c r="N975" s="80"/>
      <c r="R975" s="80"/>
    </row>
    <row r="976" customFormat="false" ht="12.75" hidden="false" customHeight="false" outlineLevel="0" collapsed="false">
      <c r="N976" s="80"/>
      <c r="R976" s="80"/>
    </row>
    <row r="977" customFormat="false" ht="12.75" hidden="false" customHeight="false" outlineLevel="0" collapsed="false">
      <c r="N977" s="80"/>
      <c r="R977" s="80"/>
    </row>
    <row r="978" customFormat="false" ht="12.75" hidden="false" customHeight="false" outlineLevel="0" collapsed="false">
      <c r="N978" s="80"/>
      <c r="R978" s="80"/>
    </row>
    <row r="979" customFormat="false" ht="12.75" hidden="false" customHeight="false" outlineLevel="0" collapsed="false">
      <c r="N979" s="80"/>
      <c r="R979" s="80"/>
    </row>
    <row r="980" customFormat="false" ht="12.75" hidden="false" customHeight="false" outlineLevel="0" collapsed="false">
      <c r="N980" s="80"/>
      <c r="R980" s="80"/>
    </row>
    <row r="981" customFormat="false" ht="12.75" hidden="false" customHeight="false" outlineLevel="0" collapsed="false">
      <c r="N981" s="80"/>
      <c r="R981" s="80"/>
    </row>
    <row r="982" customFormat="false" ht="12.75" hidden="false" customHeight="false" outlineLevel="0" collapsed="false">
      <c r="N982" s="80"/>
      <c r="R982" s="80"/>
    </row>
    <row r="983" customFormat="false" ht="12.75" hidden="false" customHeight="false" outlineLevel="0" collapsed="false">
      <c r="N983" s="80"/>
      <c r="R983" s="80"/>
    </row>
    <row r="984" customFormat="false" ht="12.75" hidden="false" customHeight="false" outlineLevel="0" collapsed="false">
      <c r="N984" s="80"/>
      <c r="R984" s="80"/>
    </row>
    <row r="985" customFormat="false" ht="12.75" hidden="false" customHeight="false" outlineLevel="0" collapsed="false">
      <c r="N985" s="80"/>
      <c r="R985" s="80"/>
    </row>
    <row r="986" customFormat="false" ht="12.75" hidden="false" customHeight="false" outlineLevel="0" collapsed="false">
      <c r="N986" s="80"/>
      <c r="R986" s="80"/>
    </row>
    <row r="987" customFormat="false" ht="12.75" hidden="false" customHeight="false" outlineLevel="0" collapsed="false">
      <c r="N987" s="80"/>
      <c r="R987" s="80"/>
    </row>
    <row r="988" customFormat="false" ht="12.75" hidden="false" customHeight="false" outlineLevel="0" collapsed="false">
      <c r="N988" s="80"/>
      <c r="R988" s="80"/>
    </row>
    <row r="989" customFormat="false" ht="12.75" hidden="false" customHeight="false" outlineLevel="0" collapsed="false">
      <c r="N989" s="80"/>
      <c r="R989" s="80"/>
    </row>
    <row r="990" customFormat="false" ht="12.75" hidden="false" customHeight="false" outlineLevel="0" collapsed="false">
      <c r="N990" s="80"/>
      <c r="R990" s="80"/>
    </row>
    <row r="991" customFormat="false" ht="12.75" hidden="false" customHeight="false" outlineLevel="0" collapsed="false">
      <c r="N991" s="80"/>
      <c r="R991" s="80"/>
    </row>
    <row r="992" customFormat="false" ht="12.75" hidden="false" customHeight="false" outlineLevel="0" collapsed="false">
      <c r="N992" s="80"/>
      <c r="R992" s="80"/>
    </row>
    <row r="993" customFormat="false" ht="12.75" hidden="false" customHeight="false" outlineLevel="0" collapsed="false">
      <c r="N993" s="80"/>
      <c r="R993" s="80"/>
    </row>
    <row r="994" customFormat="false" ht="12.75" hidden="false" customHeight="false" outlineLevel="0" collapsed="false">
      <c r="N994" s="80"/>
      <c r="R994" s="80"/>
    </row>
    <row r="995" customFormat="false" ht="12.75" hidden="false" customHeight="false" outlineLevel="0" collapsed="false">
      <c r="N995" s="80"/>
      <c r="R995" s="80"/>
    </row>
    <row r="996" customFormat="false" ht="12.75" hidden="false" customHeight="false" outlineLevel="0" collapsed="false">
      <c r="N996" s="80"/>
      <c r="R996" s="80"/>
    </row>
    <row r="997" customFormat="false" ht="12.75" hidden="false" customHeight="false" outlineLevel="0" collapsed="false">
      <c r="N997" s="80"/>
      <c r="R997" s="80"/>
    </row>
    <row r="998" customFormat="false" ht="12.75" hidden="false" customHeight="false" outlineLevel="0" collapsed="false">
      <c r="N998" s="80"/>
      <c r="R998" s="80"/>
    </row>
    <row r="999" customFormat="false" ht="12.75" hidden="false" customHeight="false" outlineLevel="0" collapsed="false">
      <c r="N999" s="80"/>
      <c r="R999" s="80"/>
    </row>
    <row r="1000" customFormat="false" ht="12.75" hidden="false" customHeight="false" outlineLevel="0" collapsed="false">
      <c r="N1000" s="80"/>
      <c r="R1000" s="80"/>
    </row>
    <row r="1001" customFormat="false" ht="12.75" hidden="false" customHeight="false" outlineLevel="0" collapsed="false">
      <c r="N1001" s="80"/>
      <c r="R1001" s="80"/>
    </row>
    <row r="1002" customFormat="false" ht="12.75" hidden="false" customHeight="false" outlineLevel="0" collapsed="false">
      <c r="N1002" s="80"/>
      <c r="R1002" s="80"/>
    </row>
    <row r="1003" customFormat="false" ht="12.75" hidden="false" customHeight="false" outlineLevel="0" collapsed="false">
      <c r="N1003" s="80"/>
      <c r="R1003" s="80"/>
    </row>
    <row r="1004" customFormat="false" ht="12.75" hidden="false" customHeight="false" outlineLevel="0" collapsed="false">
      <c r="N1004" s="80"/>
      <c r="R1004" s="80"/>
    </row>
    <row r="1005" customFormat="false" ht="12.75" hidden="false" customHeight="false" outlineLevel="0" collapsed="false">
      <c r="N1005" s="80"/>
      <c r="R1005" s="80"/>
    </row>
    <row r="1006" customFormat="false" ht="12.75" hidden="false" customHeight="false" outlineLevel="0" collapsed="false">
      <c r="N1006" s="80"/>
      <c r="R1006" s="80"/>
    </row>
    <row r="1007" customFormat="false" ht="12.75" hidden="false" customHeight="false" outlineLevel="0" collapsed="false">
      <c r="N1007" s="80"/>
      <c r="R1007" s="80"/>
    </row>
    <row r="1008" customFormat="false" ht="12.75" hidden="false" customHeight="false" outlineLevel="0" collapsed="false">
      <c r="N1008" s="80"/>
      <c r="R1008" s="80"/>
    </row>
    <row r="1009" customFormat="false" ht="12.75" hidden="false" customHeight="false" outlineLevel="0" collapsed="false">
      <c r="N1009" s="80"/>
      <c r="R1009" s="80"/>
    </row>
    <row r="1010" customFormat="false" ht="12.75" hidden="false" customHeight="false" outlineLevel="0" collapsed="false">
      <c r="N1010" s="80"/>
      <c r="R1010" s="80"/>
    </row>
    <row r="1011" customFormat="false" ht="12.75" hidden="false" customHeight="false" outlineLevel="0" collapsed="false">
      <c r="N1011" s="80"/>
      <c r="R1011" s="80"/>
    </row>
    <row r="1012" customFormat="false" ht="12.75" hidden="false" customHeight="false" outlineLevel="0" collapsed="false">
      <c r="N1012" s="80"/>
      <c r="R1012" s="80"/>
    </row>
    <row r="1013" customFormat="false" ht="12.75" hidden="false" customHeight="false" outlineLevel="0" collapsed="false">
      <c r="N1013" s="80"/>
      <c r="R1013" s="80"/>
    </row>
    <row r="1014" customFormat="false" ht="12.75" hidden="false" customHeight="false" outlineLevel="0" collapsed="false">
      <c r="N1014" s="80"/>
      <c r="R1014" s="80"/>
    </row>
    <row r="1015" customFormat="false" ht="12.75" hidden="false" customHeight="false" outlineLevel="0" collapsed="false">
      <c r="N1015" s="80"/>
      <c r="R1015" s="80"/>
    </row>
    <row r="1016" customFormat="false" ht="12.75" hidden="false" customHeight="false" outlineLevel="0" collapsed="false">
      <c r="N1016" s="80"/>
      <c r="R1016" s="80"/>
    </row>
    <row r="1017" customFormat="false" ht="12.75" hidden="false" customHeight="false" outlineLevel="0" collapsed="false">
      <c r="N1017" s="80"/>
      <c r="R1017" s="80"/>
    </row>
    <row r="1018" customFormat="false" ht="12.75" hidden="false" customHeight="false" outlineLevel="0" collapsed="false">
      <c r="N1018" s="80"/>
      <c r="R1018" s="80"/>
    </row>
    <row r="1019" customFormat="false" ht="12.75" hidden="false" customHeight="false" outlineLevel="0" collapsed="false">
      <c r="N1019" s="80"/>
      <c r="R1019" s="80"/>
    </row>
    <row r="1020" customFormat="false" ht="12.75" hidden="false" customHeight="false" outlineLevel="0" collapsed="false">
      <c r="N1020" s="80"/>
      <c r="R1020" s="80"/>
    </row>
    <row r="1021" customFormat="false" ht="12.75" hidden="false" customHeight="false" outlineLevel="0" collapsed="false">
      <c r="N1021" s="80"/>
      <c r="R1021" s="80"/>
    </row>
    <row r="1022" customFormat="false" ht="12.75" hidden="false" customHeight="false" outlineLevel="0" collapsed="false">
      <c r="N1022" s="80"/>
      <c r="R1022" s="80"/>
    </row>
    <row r="1023" customFormat="false" ht="12.75" hidden="false" customHeight="false" outlineLevel="0" collapsed="false">
      <c r="N1023" s="80"/>
      <c r="R1023" s="80"/>
    </row>
    <row r="1024" customFormat="false" ht="12.75" hidden="false" customHeight="false" outlineLevel="0" collapsed="false">
      <c r="N1024" s="80"/>
      <c r="R1024" s="80"/>
    </row>
    <row r="1025" customFormat="false" ht="12.75" hidden="false" customHeight="false" outlineLevel="0" collapsed="false">
      <c r="N1025" s="80"/>
      <c r="R1025" s="80"/>
    </row>
    <row r="1026" customFormat="false" ht="12.75" hidden="false" customHeight="false" outlineLevel="0" collapsed="false">
      <c r="N1026" s="80"/>
      <c r="R1026" s="80"/>
    </row>
    <row r="1027" customFormat="false" ht="12.75" hidden="false" customHeight="false" outlineLevel="0" collapsed="false">
      <c r="N1027" s="80"/>
      <c r="R1027" s="80"/>
    </row>
    <row r="1028" customFormat="false" ht="12.75" hidden="false" customHeight="false" outlineLevel="0" collapsed="false">
      <c r="N1028" s="80"/>
      <c r="R1028" s="80"/>
    </row>
    <row r="1029" customFormat="false" ht="12.75" hidden="false" customHeight="false" outlineLevel="0" collapsed="false">
      <c r="N1029" s="80"/>
      <c r="R1029" s="80"/>
    </row>
    <row r="1030" customFormat="false" ht="12.75" hidden="false" customHeight="false" outlineLevel="0" collapsed="false">
      <c r="N1030" s="80"/>
      <c r="R1030" s="80"/>
    </row>
    <row r="1031" customFormat="false" ht="12.75" hidden="false" customHeight="false" outlineLevel="0" collapsed="false">
      <c r="N1031" s="80"/>
      <c r="R1031" s="80"/>
    </row>
    <row r="1032" customFormat="false" ht="12.75" hidden="false" customHeight="false" outlineLevel="0" collapsed="false">
      <c r="N1032" s="80"/>
      <c r="R1032" s="80"/>
    </row>
    <row r="1033" customFormat="false" ht="12.75" hidden="false" customHeight="false" outlineLevel="0" collapsed="false">
      <c r="N1033" s="80"/>
      <c r="R1033" s="80"/>
    </row>
    <row r="1034" customFormat="false" ht="12.75" hidden="false" customHeight="false" outlineLevel="0" collapsed="false">
      <c r="N1034" s="80"/>
      <c r="R1034" s="80"/>
    </row>
    <row r="1035" customFormat="false" ht="12.75" hidden="false" customHeight="false" outlineLevel="0" collapsed="false">
      <c r="N1035" s="80"/>
      <c r="R1035" s="80"/>
    </row>
    <row r="1036" customFormat="false" ht="12.75" hidden="false" customHeight="false" outlineLevel="0" collapsed="false">
      <c r="N1036" s="80"/>
      <c r="R1036" s="80"/>
    </row>
    <row r="1037" customFormat="false" ht="12.75" hidden="false" customHeight="false" outlineLevel="0" collapsed="false">
      <c r="N1037" s="80"/>
      <c r="R1037" s="80"/>
    </row>
    <row r="1038" customFormat="false" ht="12.75" hidden="false" customHeight="false" outlineLevel="0" collapsed="false">
      <c r="N1038" s="80"/>
      <c r="R1038" s="80"/>
    </row>
    <row r="1039" customFormat="false" ht="12.75" hidden="false" customHeight="false" outlineLevel="0" collapsed="false">
      <c r="N1039" s="80"/>
      <c r="R1039" s="80"/>
    </row>
    <row r="1040" customFormat="false" ht="12.75" hidden="false" customHeight="false" outlineLevel="0" collapsed="false">
      <c r="N1040" s="80"/>
      <c r="R1040" s="80"/>
    </row>
    <row r="1041" customFormat="false" ht="12.75" hidden="false" customHeight="false" outlineLevel="0" collapsed="false">
      <c r="N1041" s="80"/>
      <c r="R1041" s="80"/>
    </row>
    <row r="1042" customFormat="false" ht="12.75" hidden="false" customHeight="false" outlineLevel="0" collapsed="false">
      <c r="N1042" s="80"/>
      <c r="R1042" s="80"/>
    </row>
    <row r="1043" customFormat="false" ht="12.75" hidden="false" customHeight="false" outlineLevel="0" collapsed="false">
      <c r="N1043" s="80"/>
      <c r="R1043" s="80"/>
    </row>
    <row r="1044" customFormat="false" ht="12.75" hidden="false" customHeight="false" outlineLevel="0" collapsed="false">
      <c r="N1044" s="80"/>
      <c r="R1044" s="80"/>
    </row>
    <row r="1045" customFormat="false" ht="12.75" hidden="false" customHeight="false" outlineLevel="0" collapsed="false">
      <c r="N1045" s="80"/>
      <c r="R1045" s="80"/>
    </row>
    <row r="1046" customFormat="false" ht="12.75" hidden="false" customHeight="false" outlineLevel="0" collapsed="false">
      <c r="N1046" s="80"/>
      <c r="R1046" s="80"/>
    </row>
    <row r="1047" customFormat="false" ht="12.75" hidden="false" customHeight="false" outlineLevel="0" collapsed="false">
      <c r="N1047" s="80"/>
      <c r="R1047" s="80"/>
    </row>
    <row r="1048" customFormat="false" ht="12.75" hidden="false" customHeight="false" outlineLevel="0" collapsed="false">
      <c r="N1048" s="80"/>
      <c r="R1048" s="80"/>
    </row>
    <row r="1049" customFormat="false" ht="12.75" hidden="false" customHeight="false" outlineLevel="0" collapsed="false">
      <c r="N1049" s="80"/>
      <c r="R1049" s="80"/>
    </row>
    <row r="1050" customFormat="false" ht="12.75" hidden="false" customHeight="false" outlineLevel="0" collapsed="false">
      <c r="N1050" s="80"/>
      <c r="R1050" s="80"/>
    </row>
    <row r="1051" customFormat="false" ht="12.75" hidden="false" customHeight="false" outlineLevel="0" collapsed="false">
      <c r="N1051" s="80"/>
      <c r="R1051" s="80"/>
    </row>
    <row r="1052" customFormat="false" ht="12.75" hidden="false" customHeight="false" outlineLevel="0" collapsed="false">
      <c r="N1052" s="80"/>
      <c r="R1052" s="80"/>
    </row>
    <row r="1053" customFormat="false" ht="12.75" hidden="false" customHeight="false" outlineLevel="0" collapsed="false">
      <c r="N1053" s="80"/>
      <c r="R1053" s="80"/>
    </row>
    <row r="1054" customFormat="false" ht="12.75" hidden="false" customHeight="false" outlineLevel="0" collapsed="false">
      <c r="N1054" s="80"/>
      <c r="R1054" s="80"/>
    </row>
    <row r="1055" customFormat="false" ht="12.75" hidden="false" customHeight="false" outlineLevel="0" collapsed="false">
      <c r="N1055" s="80"/>
      <c r="R1055" s="80"/>
    </row>
    <row r="1056" customFormat="false" ht="12.75" hidden="false" customHeight="false" outlineLevel="0" collapsed="false">
      <c r="N1056" s="80"/>
      <c r="R1056" s="80"/>
    </row>
    <row r="1057" customFormat="false" ht="12.75" hidden="false" customHeight="false" outlineLevel="0" collapsed="false">
      <c r="N1057" s="80"/>
      <c r="R1057" s="80"/>
    </row>
    <row r="1058" customFormat="false" ht="12.75" hidden="false" customHeight="false" outlineLevel="0" collapsed="false">
      <c r="N1058" s="80"/>
      <c r="R1058" s="80"/>
    </row>
    <row r="1059" customFormat="false" ht="12.75" hidden="false" customHeight="false" outlineLevel="0" collapsed="false">
      <c r="N1059" s="80"/>
      <c r="R1059" s="80"/>
    </row>
    <row r="1060" customFormat="false" ht="12.75" hidden="false" customHeight="false" outlineLevel="0" collapsed="false">
      <c r="N1060" s="80"/>
      <c r="R1060" s="80"/>
    </row>
    <row r="1061" customFormat="false" ht="12.75" hidden="false" customHeight="false" outlineLevel="0" collapsed="false">
      <c r="N1061" s="80"/>
      <c r="R1061" s="80"/>
    </row>
    <row r="1062" customFormat="false" ht="12.75" hidden="false" customHeight="false" outlineLevel="0" collapsed="false">
      <c r="N1062" s="80"/>
      <c r="R1062" s="80"/>
    </row>
    <row r="1063" customFormat="false" ht="12.75" hidden="false" customHeight="false" outlineLevel="0" collapsed="false">
      <c r="N1063" s="80"/>
      <c r="R1063" s="80"/>
    </row>
    <row r="1064" customFormat="false" ht="12.75" hidden="false" customHeight="false" outlineLevel="0" collapsed="false">
      <c r="N1064" s="80"/>
      <c r="R1064" s="80"/>
    </row>
    <row r="1065" customFormat="false" ht="12.75" hidden="false" customHeight="false" outlineLevel="0" collapsed="false">
      <c r="N1065" s="80"/>
      <c r="R1065" s="80"/>
    </row>
    <row r="1066" customFormat="false" ht="12.75" hidden="false" customHeight="false" outlineLevel="0" collapsed="false">
      <c r="N1066" s="80"/>
      <c r="R1066" s="80"/>
    </row>
    <row r="1067" customFormat="false" ht="12.75" hidden="false" customHeight="false" outlineLevel="0" collapsed="false">
      <c r="N1067" s="80"/>
      <c r="R1067" s="80"/>
    </row>
    <row r="1068" customFormat="false" ht="12.75" hidden="false" customHeight="false" outlineLevel="0" collapsed="false">
      <c r="N1068" s="80"/>
      <c r="R1068" s="80"/>
    </row>
    <row r="1069" customFormat="false" ht="12.75" hidden="false" customHeight="false" outlineLevel="0" collapsed="false">
      <c r="N1069" s="80"/>
      <c r="R1069" s="80"/>
    </row>
    <row r="1070" customFormat="false" ht="12.75" hidden="false" customHeight="false" outlineLevel="0" collapsed="false">
      <c r="N1070" s="80"/>
      <c r="R1070" s="80"/>
    </row>
    <row r="1071" customFormat="false" ht="12.75" hidden="false" customHeight="false" outlineLevel="0" collapsed="false">
      <c r="N1071" s="80"/>
      <c r="R1071" s="80"/>
    </row>
    <row r="1072" customFormat="false" ht="12.75" hidden="false" customHeight="false" outlineLevel="0" collapsed="false">
      <c r="N1072" s="80"/>
      <c r="R1072" s="80"/>
    </row>
    <row r="1073" customFormat="false" ht="12.75" hidden="false" customHeight="false" outlineLevel="0" collapsed="false">
      <c r="N1073" s="80"/>
      <c r="R1073" s="80"/>
    </row>
    <row r="1074" customFormat="false" ht="12.75" hidden="false" customHeight="false" outlineLevel="0" collapsed="false">
      <c r="N1074" s="80"/>
      <c r="R1074" s="80"/>
    </row>
    <row r="1075" customFormat="false" ht="12.75" hidden="false" customHeight="false" outlineLevel="0" collapsed="false">
      <c r="N1075" s="80"/>
      <c r="R1075" s="80"/>
    </row>
    <row r="1076" customFormat="false" ht="12.75" hidden="false" customHeight="false" outlineLevel="0" collapsed="false">
      <c r="N1076" s="80"/>
      <c r="R1076" s="80"/>
    </row>
    <row r="1077" customFormat="false" ht="12.75" hidden="false" customHeight="false" outlineLevel="0" collapsed="false">
      <c r="N1077" s="80"/>
      <c r="R1077" s="80"/>
    </row>
    <row r="1078" customFormat="false" ht="12.75" hidden="false" customHeight="false" outlineLevel="0" collapsed="false">
      <c r="N1078" s="80"/>
      <c r="R1078" s="80"/>
    </row>
    <row r="1079" customFormat="false" ht="12.75" hidden="false" customHeight="false" outlineLevel="0" collapsed="false">
      <c r="N1079" s="80"/>
      <c r="R1079" s="80"/>
    </row>
    <row r="1080" customFormat="false" ht="12.75" hidden="false" customHeight="false" outlineLevel="0" collapsed="false">
      <c r="N1080" s="80"/>
      <c r="R1080" s="80"/>
    </row>
    <row r="1081" customFormat="false" ht="12.75" hidden="false" customHeight="false" outlineLevel="0" collapsed="false">
      <c r="N1081" s="80"/>
      <c r="R1081" s="80"/>
    </row>
    <row r="1082" customFormat="false" ht="12.75" hidden="false" customHeight="false" outlineLevel="0" collapsed="false">
      <c r="N1082" s="80"/>
      <c r="R1082" s="80"/>
    </row>
    <row r="1083" customFormat="false" ht="12.75" hidden="false" customHeight="false" outlineLevel="0" collapsed="false">
      <c r="N1083" s="80"/>
      <c r="R1083" s="80"/>
    </row>
    <row r="1084" customFormat="false" ht="12.75" hidden="false" customHeight="false" outlineLevel="0" collapsed="false">
      <c r="N1084" s="80"/>
      <c r="R1084" s="80"/>
    </row>
    <row r="1085" customFormat="false" ht="12.75" hidden="false" customHeight="false" outlineLevel="0" collapsed="false">
      <c r="N1085" s="80"/>
      <c r="R1085" s="80"/>
    </row>
    <row r="1086" customFormat="false" ht="12.75" hidden="false" customHeight="false" outlineLevel="0" collapsed="false">
      <c r="N1086" s="80"/>
      <c r="R1086" s="80"/>
    </row>
    <row r="1087" customFormat="false" ht="12.75" hidden="false" customHeight="false" outlineLevel="0" collapsed="false">
      <c r="N1087" s="80"/>
      <c r="R1087" s="80"/>
    </row>
    <row r="1088" customFormat="false" ht="12.75" hidden="false" customHeight="false" outlineLevel="0" collapsed="false">
      <c r="N1088" s="80"/>
      <c r="R1088" s="80"/>
    </row>
    <row r="1089" customFormat="false" ht="12.75" hidden="false" customHeight="false" outlineLevel="0" collapsed="false">
      <c r="N1089" s="80"/>
      <c r="R1089" s="80"/>
    </row>
    <row r="1090" customFormat="false" ht="12.75" hidden="false" customHeight="false" outlineLevel="0" collapsed="false">
      <c r="N1090" s="80"/>
      <c r="R1090" s="80"/>
    </row>
    <row r="1091" customFormat="false" ht="12.75" hidden="false" customHeight="false" outlineLevel="0" collapsed="false">
      <c r="N1091" s="80"/>
      <c r="R1091" s="80"/>
    </row>
    <row r="1092" customFormat="false" ht="12.75" hidden="false" customHeight="false" outlineLevel="0" collapsed="false">
      <c r="N1092" s="80"/>
      <c r="R1092" s="80"/>
    </row>
    <row r="1093" customFormat="false" ht="12.75" hidden="false" customHeight="false" outlineLevel="0" collapsed="false">
      <c r="N1093" s="80"/>
      <c r="R1093" s="80"/>
    </row>
    <row r="1094" customFormat="false" ht="12.75" hidden="false" customHeight="false" outlineLevel="0" collapsed="false">
      <c r="N1094" s="80"/>
      <c r="R1094" s="80"/>
    </row>
    <row r="1095" customFormat="false" ht="12.75" hidden="false" customHeight="false" outlineLevel="0" collapsed="false">
      <c r="N1095" s="80"/>
      <c r="R1095" s="80"/>
    </row>
    <row r="1096" customFormat="false" ht="12.75" hidden="false" customHeight="false" outlineLevel="0" collapsed="false">
      <c r="N1096" s="80"/>
      <c r="R1096" s="80"/>
    </row>
    <row r="1097" customFormat="false" ht="12.75" hidden="false" customHeight="false" outlineLevel="0" collapsed="false">
      <c r="N1097" s="80"/>
      <c r="R1097" s="80"/>
    </row>
    <row r="1098" customFormat="false" ht="12.75" hidden="false" customHeight="false" outlineLevel="0" collapsed="false">
      <c r="N1098" s="80"/>
      <c r="R1098" s="80"/>
    </row>
    <row r="1099" customFormat="false" ht="12.75" hidden="false" customHeight="false" outlineLevel="0" collapsed="false">
      <c r="N1099" s="80"/>
      <c r="R1099" s="80"/>
    </row>
    <row r="1100" customFormat="false" ht="12.75" hidden="false" customHeight="false" outlineLevel="0" collapsed="false">
      <c r="N1100" s="80"/>
      <c r="R1100" s="80"/>
    </row>
    <row r="1101" customFormat="false" ht="12.75" hidden="false" customHeight="false" outlineLevel="0" collapsed="false">
      <c r="N1101" s="80"/>
      <c r="R1101" s="80"/>
    </row>
    <row r="1102" customFormat="false" ht="12.75" hidden="false" customHeight="false" outlineLevel="0" collapsed="false">
      <c r="N1102" s="80"/>
      <c r="R1102" s="80"/>
    </row>
    <row r="1103" customFormat="false" ht="12.75" hidden="false" customHeight="false" outlineLevel="0" collapsed="false">
      <c r="N1103" s="80"/>
      <c r="R1103" s="80"/>
    </row>
    <row r="1104" customFormat="false" ht="12.75" hidden="false" customHeight="false" outlineLevel="0" collapsed="false">
      <c r="N1104" s="80"/>
      <c r="R1104" s="80"/>
    </row>
    <row r="1105" customFormat="false" ht="12.75" hidden="false" customHeight="false" outlineLevel="0" collapsed="false">
      <c r="N1105" s="80"/>
      <c r="R1105" s="80"/>
    </row>
    <row r="1106" customFormat="false" ht="12.75" hidden="false" customHeight="false" outlineLevel="0" collapsed="false">
      <c r="N1106" s="80"/>
      <c r="R1106" s="80"/>
    </row>
    <row r="1107" customFormat="false" ht="12.75" hidden="false" customHeight="false" outlineLevel="0" collapsed="false">
      <c r="N1107" s="80"/>
      <c r="R1107" s="80"/>
    </row>
    <row r="1108" customFormat="false" ht="12.75" hidden="false" customHeight="false" outlineLevel="0" collapsed="false">
      <c r="N1108" s="80"/>
      <c r="R1108" s="80"/>
    </row>
    <row r="1109" customFormat="false" ht="12.75" hidden="false" customHeight="false" outlineLevel="0" collapsed="false">
      <c r="N1109" s="80"/>
      <c r="R1109" s="80"/>
    </row>
    <row r="1110" customFormat="false" ht="12.75" hidden="false" customHeight="false" outlineLevel="0" collapsed="false">
      <c r="N1110" s="80"/>
      <c r="R1110" s="80"/>
    </row>
    <row r="1111" customFormat="false" ht="12.75" hidden="false" customHeight="false" outlineLevel="0" collapsed="false">
      <c r="N1111" s="80"/>
      <c r="R1111" s="80"/>
    </row>
    <row r="1112" customFormat="false" ht="12.75" hidden="false" customHeight="false" outlineLevel="0" collapsed="false">
      <c r="N1112" s="80"/>
      <c r="R1112" s="80"/>
    </row>
    <row r="1113" customFormat="false" ht="12.75" hidden="false" customHeight="false" outlineLevel="0" collapsed="false">
      <c r="N1113" s="80"/>
      <c r="R1113" s="80"/>
    </row>
    <row r="1114" customFormat="false" ht="12.75" hidden="false" customHeight="false" outlineLevel="0" collapsed="false">
      <c r="N1114" s="80"/>
      <c r="R1114" s="80"/>
    </row>
    <row r="1115" customFormat="false" ht="12.75" hidden="false" customHeight="false" outlineLevel="0" collapsed="false">
      <c r="N1115" s="80"/>
      <c r="R1115" s="80"/>
    </row>
    <row r="1116" customFormat="false" ht="12.75" hidden="false" customHeight="false" outlineLevel="0" collapsed="false">
      <c r="N1116" s="80"/>
      <c r="R1116" s="80"/>
    </row>
    <row r="1117" customFormat="false" ht="12.75" hidden="false" customHeight="false" outlineLevel="0" collapsed="false">
      <c r="N1117" s="80"/>
      <c r="R1117" s="80"/>
    </row>
    <row r="1118" customFormat="false" ht="12.75" hidden="false" customHeight="false" outlineLevel="0" collapsed="false">
      <c r="N1118" s="80"/>
      <c r="R1118" s="80"/>
    </row>
    <row r="1119" customFormat="false" ht="12.75" hidden="false" customHeight="false" outlineLevel="0" collapsed="false">
      <c r="N1119" s="80"/>
      <c r="R1119" s="80"/>
    </row>
    <row r="1120" customFormat="false" ht="12.75" hidden="false" customHeight="false" outlineLevel="0" collapsed="false">
      <c r="N1120" s="80"/>
      <c r="R1120" s="80"/>
    </row>
    <row r="1121" customFormat="false" ht="12.75" hidden="false" customHeight="false" outlineLevel="0" collapsed="false">
      <c r="N1121" s="80"/>
      <c r="R1121" s="80"/>
    </row>
    <row r="1122" customFormat="false" ht="12.75" hidden="false" customHeight="false" outlineLevel="0" collapsed="false">
      <c r="N1122" s="80"/>
      <c r="R1122" s="80"/>
    </row>
    <row r="1123" customFormat="false" ht="12.75" hidden="false" customHeight="false" outlineLevel="0" collapsed="false">
      <c r="N1123" s="80"/>
      <c r="R1123" s="80"/>
    </row>
    <row r="1124" customFormat="false" ht="12.75" hidden="false" customHeight="false" outlineLevel="0" collapsed="false">
      <c r="N1124" s="80"/>
      <c r="R1124" s="80"/>
    </row>
    <row r="1125" customFormat="false" ht="12.75" hidden="false" customHeight="false" outlineLevel="0" collapsed="false">
      <c r="N1125" s="80"/>
      <c r="R1125" s="80"/>
    </row>
    <row r="1126" customFormat="false" ht="12.75" hidden="false" customHeight="false" outlineLevel="0" collapsed="false">
      <c r="N1126" s="80"/>
      <c r="R1126" s="80"/>
    </row>
    <row r="1127" customFormat="false" ht="12.75" hidden="false" customHeight="false" outlineLevel="0" collapsed="false">
      <c r="N1127" s="80"/>
      <c r="R1127" s="80"/>
    </row>
    <row r="1128" customFormat="false" ht="12.75" hidden="false" customHeight="false" outlineLevel="0" collapsed="false">
      <c r="N1128" s="80"/>
      <c r="R1128" s="80"/>
    </row>
    <row r="1129" customFormat="false" ht="12.75" hidden="false" customHeight="false" outlineLevel="0" collapsed="false">
      <c r="N1129" s="80"/>
      <c r="R1129" s="80"/>
    </row>
    <row r="1130" customFormat="false" ht="12.75" hidden="false" customHeight="false" outlineLevel="0" collapsed="false">
      <c r="N1130" s="80"/>
      <c r="R1130" s="80"/>
    </row>
    <row r="1131" customFormat="false" ht="12.75" hidden="false" customHeight="false" outlineLevel="0" collapsed="false">
      <c r="N1131" s="80"/>
      <c r="R1131" s="80"/>
    </row>
    <row r="1132" customFormat="false" ht="12.75" hidden="false" customHeight="false" outlineLevel="0" collapsed="false">
      <c r="N1132" s="80"/>
      <c r="R1132" s="80"/>
    </row>
    <row r="1133" customFormat="false" ht="12.75" hidden="false" customHeight="false" outlineLevel="0" collapsed="false">
      <c r="N1133" s="80"/>
      <c r="R1133" s="80"/>
    </row>
    <row r="1134" customFormat="false" ht="12.75" hidden="false" customHeight="false" outlineLevel="0" collapsed="false">
      <c r="N1134" s="80"/>
      <c r="R1134" s="80"/>
    </row>
    <row r="1135" customFormat="false" ht="12.75" hidden="false" customHeight="false" outlineLevel="0" collapsed="false">
      <c r="N1135" s="80"/>
      <c r="R1135" s="80"/>
    </row>
    <row r="1136" customFormat="false" ht="12.75" hidden="false" customHeight="false" outlineLevel="0" collapsed="false">
      <c r="N1136" s="80"/>
      <c r="R1136" s="80"/>
    </row>
    <row r="1137" customFormat="false" ht="12.75" hidden="false" customHeight="false" outlineLevel="0" collapsed="false">
      <c r="N1137" s="80"/>
      <c r="R1137" s="80"/>
    </row>
    <row r="1138" customFormat="false" ht="12.75" hidden="false" customHeight="false" outlineLevel="0" collapsed="false">
      <c r="N1138" s="80"/>
      <c r="R1138" s="80"/>
    </row>
    <row r="1139" customFormat="false" ht="12.75" hidden="false" customHeight="false" outlineLevel="0" collapsed="false">
      <c r="N1139" s="80"/>
      <c r="R1139" s="80"/>
    </row>
    <row r="1140" customFormat="false" ht="12.75" hidden="false" customHeight="false" outlineLevel="0" collapsed="false">
      <c r="N1140" s="80"/>
      <c r="R1140" s="80"/>
    </row>
    <row r="1141" customFormat="false" ht="12.75" hidden="false" customHeight="false" outlineLevel="0" collapsed="false">
      <c r="N1141" s="80"/>
      <c r="R1141" s="80"/>
    </row>
    <row r="1142" customFormat="false" ht="12.75" hidden="false" customHeight="false" outlineLevel="0" collapsed="false">
      <c r="N1142" s="80"/>
      <c r="R1142" s="80"/>
    </row>
    <row r="1143" customFormat="false" ht="12.75" hidden="false" customHeight="false" outlineLevel="0" collapsed="false">
      <c r="N1143" s="80"/>
      <c r="R1143" s="80"/>
    </row>
    <row r="1144" customFormat="false" ht="12.75" hidden="false" customHeight="false" outlineLevel="0" collapsed="false">
      <c r="N1144" s="80"/>
      <c r="R1144" s="80"/>
    </row>
    <row r="1145" customFormat="false" ht="12.75" hidden="false" customHeight="false" outlineLevel="0" collapsed="false">
      <c r="N1145" s="80"/>
      <c r="R1145" s="80"/>
    </row>
    <row r="1146" customFormat="false" ht="12.75" hidden="false" customHeight="false" outlineLevel="0" collapsed="false">
      <c r="N1146" s="80"/>
      <c r="R1146" s="80"/>
    </row>
    <row r="1147" customFormat="false" ht="12.75" hidden="false" customHeight="false" outlineLevel="0" collapsed="false">
      <c r="N1147" s="80"/>
      <c r="R1147" s="80"/>
    </row>
    <row r="1148" customFormat="false" ht="12.75" hidden="false" customHeight="false" outlineLevel="0" collapsed="false">
      <c r="N1148" s="80"/>
      <c r="R1148" s="80"/>
    </row>
    <row r="1149" customFormat="false" ht="12.75" hidden="false" customHeight="false" outlineLevel="0" collapsed="false">
      <c r="N1149" s="80"/>
      <c r="R1149" s="80"/>
    </row>
    <row r="1150" customFormat="false" ht="12.75" hidden="false" customHeight="false" outlineLevel="0" collapsed="false">
      <c r="N1150" s="80"/>
      <c r="R1150" s="80"/>
    </row>
    <row r="1151" customFormat="false" ht="12.75" hidden="false" customHeight="false" outlineLevel="0" collapsed="false">
      <c r="N1151" s="80"/>
      <c r="R1151" s="80"/>
    </row>
    <row r="1152" customFormat="false" ht="12.75" hidden="false" customHeight="false" outlineLevel="0" collapsed="false">
      <c r="N1152" s="80"/>
      <c r="R1152" s="80"/>
    </row>
    <row r="1153" customFormat="false" ht="12.75" hidden="false" customHeight="false" outlineLevel="0" collapsed="false">
      <c r="N1153" s="80"/>
      <c r="R1153" s="80"/>
    </row>
    <row r="1154" customFormat="false" ht="12.75" hidden="false" customHeight="false" outlineLevel="0" collapsed="false">
      <c r="N1154" s="80"/>
      <c r="R1154" s="80"/>
    </row>
    <row r="1155" customFormat="false" ht="12.75" hidden="false" customHeight="false" outlineLevel="0" collapsed="false">
      <c r="N1155" s="80"/>
      <c r="R1155" s="80"/>
    </row>
    <row r="1156" customFormat="false" ht="12.75" hidden="false" customHeight="false" outlineLevel="0" collapsed="false">
      <c r="N1156" s="80"/>
      <c r="R1156" s="80"/>
    </row>
    <row r="1157" customFormat="false" ht="12.75" hidden="false" customHeight="false" outlineLevel="0" collapsed="false">
      <c r="N1157" s="80"/>
      <c r="R1157" s="80"/>
    </row>
    <row r="1158" customFormat="false" ht="12.75" hidden="false" customHeight="false" outlineLevel="0" collapsed="false">
      <c r="N1158" s="80"/>
      <c r="R1158" s="80"/>
    </row>
    <row r="1159" customFormat="false" ht="12.75" hidden="false" customHeight="false" outlineLevel="0" collapsed="false">
      <c r="N1159" s="80"/>
      <c r="R1159" s="80"/>
    </row>
    <row r="1160" customFormat="false" ht="12.75" hidden="false" customHeight="false" outlineLevel="0" collapsed="false">
      <c r="N1160" s="80"/>
      <c r="R1160" s="80"/>
    </row>
    <row r="1161" customFormat="false" ht="12.75" hidden="false" customHeight="false" outlineLevel="0" collapsed="false">
      <c r="N1161" s="80"/>
      <c r="R1161" s="80"/>
    </row>
    <row r="1162" customFormat="false" ht="12.75" hidden="false" customHeight="false" outlineLevel="0" collapsed="false">
      <c r="N1162" s="80"/>
      <c r="R1162" s="80"/>
    </row>
    <row r="1163" customFormat="false" ht="12.75" hidden="false" customHeight="false" outlineLevel="0" collapsed="false">
      <c r="N1163" s="80"/>
      <c r="R1163" s="80"/>
    </row>
    <row r="1164" customFormat="false" ht="12.75" hidden="false" customHeight="false" outlineLevel="0" collapsed="false">
      <c r="N1164" s="80"/>
      <c r="R1164" s="80"/>
    </row>
    <row r="1165" customFormat="false" ht="12.75" hidden="false" customHeight="false" outlineLevel="0" collapsed="false">
      <c r="N1165" s="80"/>
      <c r="R1165" s="80"/>
    </row>
    <row r="1166" customFormat="false" ht="12.75" hidden="false" customHeight="false" outlineLevel="0" collapsed="false">
      <c r="N1166" s="80"/>
      <c r="R1166" s="80"/>
    </row>
    <row r="1167" customFormat="false" ht="12.75" hidden="false" customHeight="false" outlineLevel="0" collapsed="false">
      <c r="N1167" s="80"/>
      <c r="R1167" s="80"/>
    </row>
    <row r="1168" customFormat="false" ht="12.75" hidden="false" customHeight="false" outlineLevel="0" collapsed="false">
      <c r="N1168" s="80"/>
      <c r="R1168" s="80"/>
    </row>
    <row r="1169" customFormat="false" ht="12.75" hidden="false" customHeight="false" outlineLevel="0" collapsed="false">
      <c r="N1169" s="80"/>
      <c r="R1169" s="80"/>
    </row>
    <row r="1170" customFormat="false" ht="12.75" hidden="false" customHeight="false" outlineLevel="0" collapsed="false">
      <c r="N1170" s="80"/>
      <c r="R1170" s="80"/>
    </row>
    <row r="1171" customFormat="false" ht="12.75" hidden="false" customHeight="false" outlineLevel="0" collapsed="false">
      <c r="N1171" s="80"/>
      <c r="R1171" s="80"/>
    </row>
    <row r="1172" customFormat="false" ht="12.75" hidden="false" customHeight="false" outlineLevel="0" collapsed="false">
      <c r="N1172" s="80"/>
      <c r="R1172" s="80"/>
    </row>
    <row r="1173" customFormat="false" ht="12.75" hidden="false" customHeight="false" outlineLevel="0" collapsed="false">
      <c r="N1173" s="80"/>
      <c r="R1173" s="80"/>
    </row>
    <row r="1174" customFormat="false" ht="12.75" hidden="false" customHeight="false" outlineLevel="0" collapsed="false">
      <c r="N1174" s="80"/>
      <c r="R1174" s="80"/>
    </row>
    <row r="1175" customFormat="false" ht="12.75" hidden="false" customHeight="false" outlineLevel="0" collapsed="false">
      <c r="N1175" s="80"/>
      <c r="R1175" s="80"/>
    </row>
    <row r="1176" customFormat="false" ht="12.75" hidden="false" customHeight="false" outlineLevel="0" collapsed="false">
      <c r="N1176" s="80"/>
      <c r="R1176" s="80"/>
    </row>
    <row r="1177" customFormat="false" ht="12.75" hidden="false" customHeight="false" outlineLevel="0" collapsed="false">
      <c r="N1177" s="80"/>
      <c r="R1177" s="80"/>
    </row>
    <row r="1178" customFormat="false" ht="12.75" hidden="false" customHeight="false" outlineLevel="0" collapsed="false">
      <c r="N1178" s="80"/>
      <c r="R1178" s="80"/>
    </row>
    <row r="1179" customFormat="false" ht="12.75" hidden="false" customHeight="false" outlineLevel="0" collapsed="false">
      <c r="N1179" s="80"/>
      <c r="R1179" s="80"/>
    </row>
    <row r="1180" customFormat="false" ht="12.75" hidden="false" customHeight="false" outlineLevel="0" collapsed="false">
      <c r="N1180" s="80"/>
      <c r="R1180" s="80"/>
    </row>
    <row r="1181" customFormat="false" ht="12.75" hidden="false" customHeight="false" outlineLevel="0" collapsed="false">
      <c r="N1181" s="80"/>
      <c r="R1181" s="80"/>
    </row>
    <row r="1182" customFormat="false" ht="12.75" hidden="false" customHeight="false" outlineLevel="0" collapsed="false">
      <c r="N1182" s="80"/>
      <c r="R1182" s="80"/>
    </row>
    <row r="1183" customFormat="false" ht="12.75" hidden="false" customHeight="false" outlineLevel="0" collapsed="false">
      <c r="N1183" s="80"/>
      <c r="R1183" s="80"/>
    </row>
    <row r="1184" customFormat="false" ht="12.75" hidden="false" customHeight="false" outlineLevel="0" collapsed="false">
      <c r="N1184" s="80"/>
      <c r="R1184" s="80"/>
    </row>
    <row r="1185" customFormat="false" ht="12.75" hidden="false" customHeight="false" outlineLevel="0" collapsed="false">
      <c r="N1185" s="80"/>
      <c r="R1185" s="80"/>
    </row>
    <row r="1186" customFormat="false" ht="12.75" hidden="false" customHeight="false" outlineLevel="0" collapsed="false">
      <c r="N1186" s="80"/>
      <c r="R1186" s="80"/>
    </row>
    <row r="1187" customFormat="false" ht="12.75" hidden="false" customHeight="false" outlineLevel="0" collapsed="false">
      <c r="N1187" s="80"/>
      <c r="R1187" s="80"/>
    </row>
    <row r="1188" customFormat="false" ht="12.75" hidden="false" customHeight="false" outlineLevel="0" collapsed="false">
      <c r="N1188" s="80"/>
      <c r="R1188" s="80"/>
    </row>
    <row r="1189" customFormat="false" ht="12.75" hidden="false" customHeight="false" outlineLevel="0" collapsed="false">
      <c r="N1189" s="80"/>
      <c r="R1189" s="80"/>
    </row>
    <row r="1190" customFormat="false" ht="12.75" hidden="false" customHeight="false" outlineLevel="0" collapsed="false">
      <c r="N1190" s="80"/>
      <c r="R1190" s="80"/>
    </row>
    <row r="1191" customFormat="false" ht="12.75" hidden="false" customHeight="false" outlineLevel="0" collapsed="false">
      <c r="N1191" s="80"/>
      <c r="R1191" s="80"/>
    </row>
    <row r="1192" customFormat="false" ht="12.75" hidden="false" customHeight="false" outlineLevel="0" collapsed="false">
      <c r="N1192" s="80"/>
      <c r="R1192" s="80"/>
    </row>
    <row r="1193" customFormat="false" ht="12.75" hidden="false" customHeight="false" outlineLevel="0" collapsed="false">
      <c r="N1193" s="80"/>
      <c r="R1193" s="80"/>
    </row>
    <row r="1194" customFormat="false" ht="12.75" hidden="false" customHeight="false" outlineLevel="0" collapsed="false">
      <c r="N1194" s="80"/>
      <c r="R1194" s="80"/>
    </row>
    <row r="1195" customFormat="false" ht="12.75" hidden="false" customHeight="false" outlineLevel="0" collapsed="false">
      <c r="N1195" s="80"/>
      <c r="R1195" s="80"/>
    </row>
    <row r="1196" customFormat="false" ht="12.75" hidden="false" customHeight="false" outlineLevel="0" collapsed="false">
      <c r="N1196" s="80"/>
      <c r="R1196" s="80"/>
    </row>
    <row r="1197" customFormat="false" ht="12.75" hidden="false" customHeight="false" outlineLevel="0" collapsed="false">
      <c r="N1197" s="80"/>
      <c r="R1197" s="80"/>
    </row>
    <row r="1198" customFormat="false" ht="12.75" hidden="false" customHeight="false" outlineLevel="0" collapsed="false">
      <c r="N1198" s="80"/>
      <c r="R1198" s="80"/>
    </row>
    <row r="1199" customFormat="false" ht="12.75" hidden="false" customHeight="false" outlineLevel="0" collapsed="false">
      <c r="N1199" s="80"/>
      <c r="R1199" s="80"/>
    </row>
    <row r="1200" customFormat="false" ht="12.75" hidden="false" customHeight="false" outlineLevel="0" collapsed="false">
      <c r="N1200" s="80"/>
      <c r="R1200" s="80"/>
    </row>
    <row r="1201" customFormat="false" ht="12.75" hidden="false" customHeight="false" outlineLevel="0" collapsed="false">
      <c r="N1201" s="80"/>
      <c r="R1201" s="80"/>
    </row>
  </sheetData>
  <sheetProtection sheet="true" password="853e" objects="true" scenarios="true"/>
  <mergeCells count="1">
    <mergeCell ref="A1:S1"/>
  </mergeCells>
  <printOptions headings="false" gridLines="false" gridLinesSet="true" horizontalCentered="true" verticalCentered="false"/>
  <pageMargins left="0.25" right="0.25" top="0.5" bottom="0.722222222222222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
COLLOE-FO-03-0003/Rev.1&amp;C&amp;8Confidential
Disclose and distribute only to Qwest employees having a need to know.
Disclosure outside of Qwest is prohibited without authorization.&amp;R&amp;8Page  &amp;P  of  &amp;N
Form Effective Date:6-15-04</oddFooter>
  </headerFooter>
  <rowBreaks count="2" manualBreakCount="2">
    <brk id="55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20:58:53Z</dcterms:created>
  <dc:creator>US WEST</dc:creator>
  <dc:description/>
  <dc:language>en-US</dc:language>
  <cp:lastModifiedBy>John Hansen</cp:lastModifiedBy>
  <cp:lastPrinted>2004-01-30T20:54:15Z</cp:lastPrinted>
  <dcterms:modified xsi:type="dcterms:W3CDTF">2011-08-10T1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9754</vt:r8>
  </property>
  <property fmtid="{D5CDD505-2E9C-101B-9397-08002B2CF9AE}" pid="3" name="_AuthorEmail">
    <vt:lpwstr>John.Waltrip@qwest.com</vt:lpwstr>
  </property>
  <property fmtid="{D5CDD505-2E9C-101B-9397-08002B2CF9AE}" pid="4" name="_AuthorEmailDisplayName">
    <vt:lpwstr>Waltrip, John</vt:lpwstr>
  </property>
  <property fmtid="{D5CDD505-2E9C-101B-9397-08002B2CF9AE}" pid="5" name="_EmailSubject">
    <vt:lpwstr>APOT and Application Revisions</vt:lpwstr>
  </property>
  <property fmtid="{D5CDD505-2E9C-101B-9397-08002B2CF9AE}" pid="6" name="_ReviewingToolsShownOnce">
    <vt:lpwstr/>
  </property>
</Properties>
</file>